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  <sheet name="25.05.05 ЗАОЧНАЯ ФОРМА " sheetId="8" state="visible" r:id="rId9"/>
  </sheets>
  <definedNames>
    <definedName function="false" hidden="false" localSheetId="1" name="_xlnm.Print_Area" vbProcedure="false">'23.03.01 ЗАОЧНАЯ ФОРМА'!$A$1:$R$91</definedName>
    <definedName function="false" hidden="false" localSheetId="3" name="_xlnm.Print_Area" vbProcedure="false">'25.03.01 ЗАОЧНАЯ ФОРМА'!$A$1:$Q$137</definedName>
    <definedName function="false" hidden="false" localSheetId="4" name="_xlnm.Print_Area" vbProcedure="false">'25.03.02 ЗАОЧНАЯ ФОРМА'!$A$1:$Q$69</definedName>
    <definedName function="false" hidden="false" localSheetId="6" name="_xlnm.Print_Area" vbProcedure="false">'25.05.03 ЗАОЧНАЯ ФОРМА'!$A$1:$Q$49</definedName>
    <definedName function="false" hidden="false" localSheetId="7" name="_xlnm.Print_Area" vbProcedure="false">'25.05.05 ЗАОЧНАЯ ФОРМА 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5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 (50 мест)</t>
  </si>
  <si>
    <t xml:space="preserve">   "Технология транспортных процессов" (бакалавриат)</t>
  </si>
  <si>
    <t xml:space="preserve">Уникальный идентификатор поступающего</t>
  </si>
  <si>
    <t xml:space="preserve">сумма баллов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принято</t>
  </si>
  <si>
    <t xml:space="preserve">отозвано</t>
  </si>
  <si>
    <t xml:space="preserve">  Направление подготовки 23.03.01 </t>
  </si>
  <si>
    <t xml:space="preserve">ЭКЗАМЕН</t>
  </si>
  <si>
    <t xml:space="preserve">  Направление подготовки 25.03.01  (100 мес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  Направление подготовки 25.03.02 (30 мест)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отклонено</t>
  </si>
  <si>
    <t xml:space="preserve">  Специальность 25.05.03 (30 мест)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  Специальность 25.05.05 (30 мест)</t>
  </si>
  <si>
    <t xml:space="preserve">   "Эксплуатация воздушных судов и организация воздушного движения" (специалитет)</t>
  </si>
  <si>
    <t xml:space="preserve">25.06.2025</t>
  </si>
  <si>
    <t xml:space="preserve">30.06.2025</t>
  </si>
  <si>
    <t xml:space="preserve">24.06.2025</t>
  </si>
  <si>
    <t xml:space="preserve">26.06.2025</t>
  </si>
  <si>
    <t xml:space="preserve">27.06.2025</t>
  </si>
  <si>
    <t xml:space="preserve">01.07.2025</t>
  </si>
  <si>
    <t xml:space="preserve">23.06.2025</t>
  </si>
  <si>
    <t xml:space="preserve">н/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1"/>
      <name val="Times New Roman"/>
      <family val="1"/>
      <charset val="204"/>
    </font>
    <font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5" min="14" style="0" width="7.42"/>
    <col collapsed="false" customWidth="true" hidden="false" outlineLevel="0" max="16" min="16" style="0" width="5.85"/>
    <col collapsed="false" customWidth="true" hidden="false" outlineLevel="0" max="17" min="17" style="0" width="12.42"/>
    <col collapsed="false" customWidth="true" hidden="false" outlineLevel="0" max="18" min="18" style="0" width="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18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9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99" hidden="false" customHeight="true" outlineLevel="0" collapsed="false">
      <c r="A7" s="9"/>
      <c r="B7" s="9"/>
      <c r="C7" s="9"/>
      <c r="D7" s="24" t="s">
        <v>120</v>
      </c>
      <c r="E7" s="24" t="s">
        <v>121</v>
      </c>
      <c r="F7" s="24" t="s">
        <v>122</v>
      </c>
      <c r="G7" s="24" t="s">
        <v>123</v>
      </c>
      <c r="H7" s="25" t="s">
        <v>120</v>
      </c>
      <c r="I7" s="26" t="s">
        <v>121</v>
      </c>
      <c r="J7" s="26" t="s">
        <v>122</v>
      </c>
      <c r="K7" s="25" t="s">
        <v>124</v>
      </c>
      <c r="L7" s="26" t="s">
        <v>125</v>
      </c>
      <c r="M7" s="26" t="s">
        <v>123</v>
      </c>
      <c r="N7" s="9"/>
      <c r="O7" s="9"/>
      <c r="P7" s="9"/>
      <c r="Q7" s="9"/>
    </row>
    <row r="8" customFormat="false" ht="15.75" hidden="false" customHeight="true" outlineLevel="0" collapsed="false">
      <c r="A8" s="12" t="n">
        <v>1</v>
      </c>
      <c r="B8" s="27" t="n">
        <v>3963802</v>
      </c>
      <c r="C8" s="28"/>
      <c r="D8" s="29"/>
      <c r="E8" s="29"/>
      <c r="F8" s="29"/>
      <c r="G8" s="29"/>
      <c r="H8" s="29"/>
      <c r="I8" s="29"/>
      <c r="J8" s="29"/>
      <c r="K8" s="29" t="n">
        <v>92</v>
      </c>
      <c r="L8" s="29" t="n">
        <v>86</v>
      </c>
      <c r="M8" s="29" t="n">
        <v>88</v>
      </c>
      <c r="N8" s="29" t="n">
        <v>5</v>
      </c>
      <c r="O8" s="29" t="n">
        <f aca="false">SUM(D8:N8)</f>
        <v>271</v>
      </c>
      <c r="P8" s="30" t="s">
        <v>24</v>
      </c>
      <c r="Q8" s="30" t="s">
        <v>126</v>
      </c>
      <c r="R8" s="31"/>
    </row>
    <row r="9" customFormat="false" ht="15" hidden="false" customHeight="false" outlineLevel="0" collapsed="false">
      <c r="A9" s="32" t="n">
        <v>2</v>
      </c>
      <c r="B9" s="27" t="n">
        <v>4265188</v>
      </c>
      <c r="C9" s="28"/>
      <c r="D9" s="29"/>
      <c r="E9" s="29"/>
      <c r="F9" s="29"/>
      <c r="G9" s="29"/>
      <c r="H9" s="29" t="n">
        <v>90</v>
      </c>
      <c r="I9" s="29" t="n">
        <v>95</v>
      </c>
      <c r="J9" s="29"/>
      <c r="K9" s="29"/>
      <c r="L9" s="29"/>
      <c r="M9" s="29" t="n">
        <v>73</v>
      </c>
      <c r="N9" s="29"/>
      <c r="O9" s="29" t="n">
        <f aca="false">SUM(D9:N9)</f>
        <v>258</v>
      </c>
      <c r="P9" s="30" t="s">
        <v>24</v>
      </c>
      <c r="Q9" s="30" t="s">
        <v>126</v>
      </c>
      <c r="R9" s="31"/>
    </row>
    <row r="10" customFormat="false" ht="15" hidden="false" customHeight="false" outlineLevel="0" collapsed="false">
      <c r="A10" s="12" t="n">
        <v>3</v>
      </c>
      <c r="B10" s="27" t="n">
        <v>4350178</v>
      </c>
      <c r="C10" s="33"/>
      <c r="D10" s="27"/>
      <c r="E10" s="27"/>
      <c r="F10" s="27"/>
      <c r="G10" s="27"/>
      <c r="H10" s="27"/>
      <c r="I10" s="27"/>
      <c r="J10" s="27"/>
      <c r="K10" s="34" t="n">
        <v>98</v>
      </c>
      <c r="L10" s="34" t="n">
        <v>90</v>
      </c>
      <c r="M10" s="34" t="n">
        <v>70</v>
      </c>
      <c r="N10" s="27"/>
      <c r="O10" s="29" t="n">
        <f aca="false">SUM(D10:N10)</f>
        <v>258</v>
      </c>
      <c r="P10" s="30" t="s">
        <v>24</v>
      </c>
      <c r="Q10" s="30" t="s">
        <v>126</v>
      </c>
      <c r="R10" s="31"/>
    </row>
    <row r="11" customFormat="false" ht="15" hidden="false" customHeight="false" outlineLevel="0" collapsed="false">
      <c r="A11" s="32" t="n">
        <v>4</v>
      </c>
      <c r="B11" s="27" t="n">
        <v>4162372</v>
      </c>
      <c r="C11" s="33"/>
      <c r="D11" s="27"/>
      <c r="E11" s="27"/>
      <c r="F11" s="27"/>
      <c r="G11" s="27"/>
      <c r="H11" s="27"/>
      <c r="I11" s="27"/>
      <c r="J11" s="27"/>
      <c r="K11" s="27" t="n">
        <v>92</v>
      </c>
      <c r="L11" s="27" t="n">
        <v>63</v>
      </c>
      <c r="M11" s="27" t="n">
        <v>96</v>
      </c>
      <c r="N11" s="27" t="n">
        <v>5</v>
      </c>
      <c r="O11" s="29" t="n">
        <f aca="false">SUM(D11:N11)</f>
        <v>256</v>
      </c>
      <c r="P11" s="30" t="s">
        <v>24</v>
      </c>
      <c r="Q11" s="30" t="s">
        <v>126</v>
      </c>
      <c r="R11" s="31"/>
    </row>
    <row r="12" customFormat="false" ht="15" hidden="false" customHeight="false" outlineLevel="0" collapsed="false">
      <c r="A12" s="12" t="n">
        <v>5</v>
      </c>
      <c r="B12" s="27" t="n">
        <v>4039042</v>
      </c>
      <c r="C12" s="28"/>
      <c r="D12" s="29"/>
      <c r="E12" s="29"/>
      <c r="F12" s="29"/>
      <c r="G12" s="29"/>
      <c r="H12" s="29" t="n">
        <v>85</v>
      </c>
      <c r="I12" s="29" t="n">
        <v>70</v>
      </c>
      <c r="J12" s="29"/>
      <c r="K12" s="29"/>
      <c r="L12" s="29"/>
      <c r="M12" s="29" t="n">
        <v>98</v>
      </c>
      <c r="N12" s="29"/>
      <c r="O12" s="29" t="n">
        <f aca="false">SUM(D12:N12)</f>
        <v>253</v>
      </c>
      <c r="P12" s="30" t="s">
        <v>24</v>
      </c>
      <c r="Q12" s="30" t="s">
        <v>126</v>
      </c>
      <c r="R12" s="31"/>
    </row>
    <row r="13" customFormat="false" ht="15" hidden="false" customHeight="false" outlineLevel="0" collapsed="false">
      <c r="A13" s="32" t="n">
        <v>6</v>
      </c>
      <c r="B13" s="27" t="n">
        <v>4297125</v>
      </c>
      <c r="C13" s="33"/>
      <c r="D13" s="27"/>
      <c r="E13" s="27"/>
      <c r="F13" s="27"/>
      <c r="G13" s="27"/>
      <c r="H13" s="27"/>
      <c r="I13" s="27"/>
      <c r="J13" s="27"/>
      <c r="K13" s="27" t="n">
        <v>89</v>
      </c>
      <c r="L13" s="27" t="n">
        <v>78</v>
      </c>
      <c r="M13" s="27" t="n">
        <v>86</v>
      </c>
      <c r="N13" s="27"/>
      <c r="O13" s="29" t="n">
        <f aca="false">SUM(D13:N13)</f>
        <v>253</v>
      </c>
      <c r="P13" s="30" t="s">
        <v>24</v>
      </c>
      <c r="Q13" s="30" t="s">
        <v>126</v>
      </c>
      <c r="R13" s="31"/>
    </row>
    <row r="14" customFormat="false" ht="15" hidden="false" customHeight="false" outlineLevel="0" collapsed="false">
      <c r="A14" s="12" t="n">
        <v>7</v>
      </c>
      <c r="B14" s="27" t="n">
        <v>4183487</v>
      </c>
      <c r="C14" s="35"/>
      <c r="D14" s="36"/>
      <c r="E14" s="36"/>
      <c r="F14" s="37"/>
      <c r="G14" s="37" t="n">
        <v>87</v>
      </c>
      <c r="H14" s="37"/>
      <c r="I14" s="37"/>
      <c r="J14" s="37"/>
      <c r="K14" s="37" t="n">
        <v>87</v>
      </c>
      <c r="L14" s="37" t="n">
        <v>78</v>
      </c>
      <c r="M14" s="37"/>
      <c r="N14" s="37"/>
      <c r="O14" s="29" t="n">
        <f aca="false">SUM(D14:N14)</f>
        <v>252</v>
      </c>
      <c r="P14" s="38" t="s">
        <v>24</v>
      </c>
      <c r="Q14" s="38" t="s">
        <v>126</v>
      </c>
      <c r="R14" s="31"/>
    </row>
    <row r="15" customFormat="false" ht="15" hidden="false" customHeight="false" outlineLevel="0" collapsed="false">
      <c r="A15" s="32" t="n">
        <v>8</v>
      </c>
      <c r="B15" s="27" t="n">
        <v>3887338</v>
      </c>
      <c r="C15" s="28"/>
      <c r="D15" s="29"/>
      <c r="E15" s="29"/>
      <c r="F15" s="29"/>
      <c r="G15" s="29" t="n">
        <v>79</v>
      </c>
      <c r="H15" s="29"/>
      <c r="I15" s="29"/>
      <c r="J15" s="29"/>
      <c r="K15" s="29" t="n">
        <v>87</v>
      </c>
      <c r="L15" s="29" t="n">
        <v>85</v>
      </c>
      <c r="M15" s="29"/>
      <c r="N15" s="29"/>
      <c r="O15" s="29" t="n">
        <f aca="false">SUM(D15:N15)</f>
        <v>251</v>
      </c>
      <c r="P15" s="30" t="s">
        <v>24</v>
      </c>
      <c r="Q15" s="30" t="s">
        <v>126</v>
      </c>
      <c r="R15" s="31"/>
    </row>
    <row r="16" customFormat="false" ht="15" hidden="false" customHeight="false" outlineLevel="0" collapsed="false">
      <c r="A16" s="12" t="n">
        <v>9</v>
      </c>
      <c r="B16" s="27" t="n">
        <v>4284193</v>
      </c>
      <c r="C16" s="28"/>
      <c r="D16" s="29"/>
      <c r="E16" s="29"/>
      <c r="F16" s="29"/>
      <c r="G16" s="29"/>
      <c r="H16" s="29"/>
      <c r="I16" s="29"/>
      <c r="J16" s="29"/>
      <c r="K16" s="29" t="n">
        <v>82</v>
      </c>
      <c r="L16" s="29" t="n">
        <v>68</v>
      </c>
      <c r="M16" s="29" t="n">
        <v>100</v>
      </c>
      <c r="N16" s="29"/>
      <c r="O16" s="29" t="n">
        <f aca="false">SUM(D16:N16)</f>
        <v>250</v>
      </c>
      <c r="P16" s="30" t="s">
        <v>24</v>
      </c>
      <c r="Q16" s="30" t="s">
        <v>126</v>
      </c>
      <c r="R16" s="31"/>
    </row>
    <row r="17" customFormat="false" ht="15" hidden="false" customHeight="false" outlineLevel="0" collapsed="false">
      <c r="A17" s="32" t="n">
        <v>10</v>
      </c>
      <c r="B17" s="27" t="n">
        <v>4219912</v>
      </c>
      <c r="C17" s="28"/>
      <c r="D17" s="29"/>
      <c r="E17" s="29"/>
      <c r="F17" s="29"/>
      <c r="G17" s="29" t="n">
        <v>60</v>
      </c>
      <c r="H17" s="29"/>
      <c r="I17" s="29"/>
      <c r="J17" s="29"/>
      <c r="K17" s="29" t="n">
        <v>92</v>
      </c>
      <c r="L17" s="29" t="n">
        <v>85</v>
      </c>
      <c r="M17" s="29"/>
      <c r="N17" s="29" t="n">
        <v>9</v>
      </c>
      <c r="O17" s="29" t="n">
        <f aca="false">SUM(D17:N17)</f>
        <v>246</v>
      </c>
      <c r="P17" s="30" t="s">
        <v>24</v>
      </c>
      <c r="Q17" s="30" t="s">
        <v>126</v>
      </c>
      <c r="R17" s="31"/>
    </row>
    <row r="18" customFormat="false" ht="15" hidden="false" customHeight="false" outlineLevel="0" collapsed="false">
      <c r="A18" s="12" t="n">
        <v>11</v>
      </c>
      <c r="B18" s="27" t="n">
        <v>3834620</v>
      </c>
      <c r="C18" s="28"/>
      <c r="D18" s="29"/>
      <c r="E18" s="29"/>
      <c r="F18" s="29"/>
      <c r="G18" s="29" t="n">
        <v>69</v>
      </c>
      <c r="H18" s="29"/>
      <c r="I18" s="29"/>
      <c r="J18" s="29"/>
      <c r="K18" s="29" t="n">
        <v>94</v>
      </c>
      <c r="L18" s="29" t="n">
        <v>76</v>
      </c>
      <c r="M18" s="29"/>
      <c r="N18" s="29"/>
      <c r="O18" s="29" t="n">
        <f aca="false">SUM(D18:N18)</f>
        <v>239</v>
      </c>
      <c r="P18" s="30" t="s">
        <v>24</v>
      </c>
      <c r="Q18" s="30" t="s">
        <v>126</v>
      </c>
      <c r="R18" s="31"/>
    </row>
    <row r="19" customFormat="false" ht="15" hidden="false" customHeight="false" outlineLevel="0" collapsed="false">
      <c r="A19" s="32" t="n">
        <v>12</v>
      </c>
      <c r="B19" s="27" t="n">
        <v>3880100</v>
      </c>
      <c r="C19" s="33"/>
      <c r="D19" s="27"/>
      <c r="E19" s="27"/>
      <c r="F19" s="27"/>
      <c r="G19" s="27" t="n">
        <v>61</v>
      </c>
      <c r="H19" s="27"/>
      <c r="I19" s="27"/>
      <c r="J19" s="27"/>
      <c r="K19" s="27" t="n">
        <v>92</v>
      </c>
      <c r="L19" s="27" t="n">
        <v>84</v>
      </c>
      <c r="M19" s="27"/>
      <c r="N19" s="27"/>
      <c r="O19" s="29" t="n">
        <f aca="false">SUM(D19:N19)</f>
        <v>237</v>
      </c>
      <c r="P19" s="30" t="s">
        <v>24</v>
      </c>
      <c r="Q19" s="30" t="s">
        <v>126</v>
      </c>
      <c r="R19" s="31"/>
    </row>
    <row r="20" customFormat="false" ht="15" hidden="false" customHeight="false" outlineLevel="0" collapsed="false">
      <c r="A20" s="12" t="n">
        <v>13</v>
      </c>
      <c r="B20" s="27" t="n">
        <v>3765478</v>
      </c>
      <c r="C20" s="33"/>
      <c r="D20" s="27"/>
      <c r="E20" s="27"/>
      <c r="F20" s="27"/>
      <c r="G20" s="27" t="n">
        <v>67</v>
      </c>
      <c r="H20" s="27"/>
      <c r="I20" s="27"/>
      <c r="J20" s="27"/>
      <c r="K20" s="27" t="n">
        <v>90</v>
      </c>
      <c r="L20" s="27" t="n">
        <v>78</v>
      </c>
      <c r="M20" s="27"/>
      <c r="N20" s="27"/>
      <c r="O20" s="29" t="n">
        <f aca="false">SUM(D20:N20)</f>
        <v>235</v>
      </c>
      <c r="P20" s="30" t="s">
        <v>24</v>
      </c>
      <c r="Q20" s="30" t="s">
        <v>126</v>
      </c>
      <c r="R20" s="31"/>
    </row>
    <row r="21" customFormat="false" ht="15" hidden="false" customHeight="false" outlineLevel="0" collapsed="false">
      <c r="A21" s="32" t="n">
        <v>14</v>
      </c>
      <c r="B21" s="27" t="n">
        <v>4193381</v>
      </c>
      <c r="C21" s="28"/>
      <c r="D21" s="29"/>
      <c r="E21" s="29"/>
      <c r="F21" s="29"/>
      <c r="G21" s="29" t="n">
        <v>63</v>
      </c>
      <c r="H21" s="29"/>
      <c r="I21" s="29"/>
      <c r="J21" s="29"/>
      <c r="K21" s="29" t="n">
        <v>97</v>
      </c>
      <c r="L21" s="29" t="n">
        <v>69</v>
      </c>
      <c r="M21" s="29"/>
      <c r="N21" s="29" t="n">
        <v>5</v>
      </c>
      <c r="O21" s="29" t="n">
        <f aca="false">SUM(D21:N21)</f>
        <v>234</v>
      </c>
      <c r="P21" s="30" t="s">
        <v>24</v>
      </c>
      <c r="Q21" s="30" t="s">
        <v>126</v>
      </c>
      <c r="R21" s="31"/>
    </row>
    <row r="22" customFormat="false" ht="15" hidden="false" customHeight="false" outlineLevel="0" collapsed="false">
      <c r="A22" s="12" t="n">
        <v>15</v>
      </c>
      <c r="B22" s="27" t="n">
        <v>3806105</v>
      </c>
      <c r="C22" s="33"/>
      <c r="D22" s="29"/>
      <c r="E22" s="29"/>
      <c r="F22" s="29"/>
      <c r="G22" s="29" t="n">
        <v>60</v>
      </c>
      <c r="H22" s="29"/>
      <c r="I22" s="29"/>
      <c r="J22" s="29"/>
      <c r="K22" s="29" t="n">
        <v>95</v>
      </c>
      <c r="L22" s="29" t="n">
        <v>78</v>
      </c>
      <c r="M22" s="29"/>
      <c r="N22" s="29"/>
      <c r="O22" s="29" t="n">
        <f aca="false">SUM(D22:N22)</f>
        <v>233</v>
      </c>
      <c r="P22" s="30" t="s">
        <v>24</v>
      </c>
      <c r="Q22" s="30" t="s">
        <v>126</v>
      </c>
      <c r="R22" s="31"/>
    </row>
    <row r="23" customFormat="false" ht="15" hidden="false" customHeight="false" outlineLevel="0" collapsed="false">
      <c r="A23" s="32" t="n">
        <v>16</v>
      </c>
      <c r="B23" s="27" t="n">
        <v>3888023</v>
      </c>
      <c r="C23" s="33"/>
      <c r="D23" s="29"/>
      <c r="E23" s="29"/>
      <c r="F23" s="29"/>
      <c r="G23" s="29" t="n">
        <v>70</v>
      </c>
      <c r="H23" s="29"/>
      <c r="I23" s="29"/>
      <c r="J23" s="29"/>
      <c r="K23" s="29" t="n">
        <v>89</v>
      </c>
      <c r="L23" s="29" t="n">
        <v>69</v>
      </c>
      <c r="M23" s="29"/>
      <c r="N23" s="29"/>
      <c r="O23" s="29" t="n">
        <f aca="false">SUM(D23:N23)</f>
        <v>228</v>
      </c>
      <c r="P23" s="30" t="s">
        <v>24</v>
      </c>
      <c r="Q23" s="30" t="s">
        <v>126</v>
      </c>
      <c r="R23" s="31"/>
    </row>
    <row r="24" customFormat="false" ht="15" hidden="false" customHeight="false" outlineLevel="0" collapsed="false">
      <c r="A24" s="12" t="n">
        <v>17</v>
      </c>
      <c r="B24" s="27" t="n">
        <v>3566497</v>
      </c>
      <c r="C24" s="33"/>
      <c r="D24" s="27"/>
      <c r="E24" s="27"/>
      <c r="F24" s="27"/>
      <c r="G24" s="27" t="n">
        <v>72</v>
      </c>
      <c r="H24" s="27"/>
      <c r="I24" s="27"/>
      <c r="J24" s="27"/>
      <c r="K24" s="27" t="n">
        <v>82</v>
      </c>
      <c r="L24" s="27" t="n">
        <v>74</v>
      </c>
      <c r="M24" s="27"/>
      <c r="N24" s="27"/>
      <c r="O24" s="29" t="n">
        <f aca="false">SUM(D24:N24)</f>
        <v>228</v>
      </c>
      <c r="P24" s="30" t="s">
        <v>24</v>
      </c>
      <c r="Q24" s="30" t="s">
        <v>126</v>
      </c>
      <c r="R24" s="31"/>
    </row>
    <row r="25" customFormat="false" ht="15" hidden="false" customHeight="false" outlineLevel="0" collapsed="false">
      <c r="A25" s="32" t="n">
        <v>18</v>
      </c>
      <c r="B25" s="27" t="n">
        <v>3893191</v>
      </c>
      <c r="C25" s="28"/>
      <c r="D25" s="29"/>
      <c r="E25" s="29"/>
      <c r="F25" s="29"/>
      <c r="G25" s="29" t="n">
        <v>60</v>
      </c>
      <c r="H25" s="29"/>
      <c r="I25" s="29"/>
      <c r="J25" s="29"/>
      <c r="K25" s="29" t="n">
        <v>97</v>
      </c>
      <c r="L25" s="29" t="n">
        <v>70</v>
      </c>
      <c r="M25" s="29"/>
      <c r="N25" s="29"/>
      <c r="O25" s="29" t="n">
        <f aca="false">SUM(D25:N25)</f>
        <v>227</v>
      </c>
      <c r="P25" s="30" t="s">
        <v>24</v>
      </c>
      <c r="Q25" s="30" t="s">
        <v>126</v>
      </c>
      <c r="R25" s="31"/>
    </row>
    <row r="26" customFormat="false" ht="15" hidden="false" customHeight="false" outlineLevel="0" collapsed="false">
      <c r="A26" s="12" t="n">
        <v>19</v>
      </c>
      <c r="B26" s="27" t="n">
        <v>3717677</v>
      </c>
      <c r="C26" s="28"/>
      <c r="D26" s="29" t="n">
        <v>64</v>
      </c>
      <c r="E26" s="29"/>
      <c r="F26" s="29"/>
      <c r="G26" s="29" t="n">
        <v>85</v>
      </c>
      <c r="H26" s="29"/>
      <c r="I26" s="29"/>
      <c r="J26" s="29"/>
      <c r="K26" s="29"/>
      <c r="L26" s="29" t="n">
        <v>72</v>
      </c>
      <c r="M26" s="29"/>
      <c r="N26" s="29" t="n">
        <v>5</v>
      </c>
      <c r="O26" s="29" t="n">
        <f aca="false">SUM(D26:N26)</f>
        <v>226</v>
      </c>
      <c r="P26" s="30" t="s">
        <v>24</v>
      </c>
      <c r="Q26" s="30" t="s">
        <v>126</v>
      </c>
      <c r="R26" s="31"/>
    </row>
    <row r="27" customFormat="false" ht="15" hidden="false" customHeight="false" outlineLevel="0" collapsed="false">
      <c r="A27" s="32" t="n">
        <v>20</v>
      </c>
      <c r="B27" s="27" t="n">
        <v>3973868</v>
      </c>
      <c r="C27" s="28"/>
      <c r="D27" s="29"/>
      <c r="E27" s="29"/>
      <c r="F27" s="29"/>
      <c r="G27" s="29" t="n">
        <v>69</v>
      </c>
      <c r="H27" s="29"/>
      <c r="I27" s="29"/>
      <c r="J27" s="29"/>
      <c r="K27" s="29" t="n">
        <v>77</v>
      </c>
      <c r="L27" s="29" t="n">
        <v>79</v>
      </c>
      <c r="M27" s="29"/>
      <c r="N27" s="29"/>
      <c r="O27" s="29" t="n">
        <f aca="false">SUM(D27:N27)</f>
        <v>225</v>
      </c>
      <c r="P27" s="30" t="s">
        <v>24</v>
      </c>
      <c r="Q27" s="30" t="s">
        <v>126</v>
      </c>
      <c r="R27" s="31"/>
    </row>
    <row r="28" customFormat="false" ht="15" hidden="false" customHeight="false" outlineLevel="0" collapsed="false">
      <c r="A28" s="12" t="n">
        <v>21</v>
      </c>
      <c r="B28" s="27" t="n">
        <v>4156515</v>
      </c>
      <c r="C28" s="28"/>
      <c r="D28" s="29"/>
      <c r="E28" s="29"/>
      <c r="F28" s="29"/>
      <c r="G28" s="29"/>
      <c r="H28" s="29"/>
      <c r="I28" s="29"/>
      <c r="J28" s="29"/>
      <c r="K28" s="29" t="n">
        <v>68</v>
      </c>
      <c r="L28" s="29" t="n">
        <v>71</v>
      </c>
      <c r="M28" s="29" t="n">
        <v>86</v>
      </c>
      <c r="N28" s="29"/>
      <c r="O28" s="29" t="n">
        <f aca="false">SUM(D28:N28)</f>
        <v>225</v>
      </c>
      <c r="P28" s="30" t="s">
        <v>24</v>
      </c>
      <c r="Q28" s="30" t="s">
        <v>126</v>
      </c>
      <c r="R28" s="31"/>
    </row>
    <row r="29" customFormat="false" ht="15" hidden="false" customHeight="false" outlineLevel="0" collapsed="false">
      <c r="A29" s="32" t="n">
        <v>22</v>
      </c>
      <c r="B29" s="27" t="n">
        <v>4181326</v>
      </c>
      <c r="C29" s="33"/>
      <c r="D29" s="27"/>
      <c r="E29" s="27"/>
      <c r="F29" s="27"/>
      <c r="G29" s="27" t="n">
        <v>67</v>
      </c>
      <c r="H29" s="27"/>
      <c r="I29" s="27"/>
      <c r="J29" s="27"/>
      <c r="K29" s="27" t="n">
        <v>92</v>
      </c>
      <c r="L29" s="27" t="n">
        <v>66</v>
      </c>
      <c r="M29" s="27"/>
      <c r="N29" s="27"/>
      <c r="O29" s="29" t="n">
        <f aca="false">SUM(D29:N29)</f>
        <v>225</v>
      </c>
      <c r="P29" s="30" t="s">
        <v>24</v>
      </c>
      <c r="Q29" s="30" t="s">
        <v>126</v>
      </c>
      <c r="R29" s="31"/>
    </row>
    <row r="30" customFormat="false" ht="15" hidden="false" customHeight="false" outlineLevel="0" collapsed="false">
      <c r="A30" s="12" t="n">
        <v>23</v>
      </c>
      <c r="B30" s="27" t="n">
        <v>3880811</v>
      </c>
      <c r="C30" s="28"/>
      <c r="D30" s="29"/>
      <c r="E30" s="29"/>
      <c r="F30" s="29"/>
      <c r="G30" s="29" t="n">
        <v>70</v>
      </c>
      <c r="H30" s="29"/>
      <c r="I30" s="29"/>
      <c r="J30" s="29"/>
      <c r="K30" s="29" t="n">
        <v>84</v>
      </c>
      <c r="L30" s="29" t="n">
        <v>70</v>
      </c>
      <c r="M30" s="29"/>
      <c r="N30" s="29"/>
      <c r="O30" s="29" t="n">
        <f aca="false">SUM(D30:N30)</f>
        <v>224</v>
      </c>
      <c r="P30" s="30" t="s">
        <v>24</v>
      </c>
      <c r="Q30" s="30" t="s">
        <v>126</v>
      </c>
      <c r="R30" s="31"/>
    </row>
    <row r="31" customFormat="false" ht="15" hidden="false" customHeight="false" outlineLevel="0" collapsed="false">
      <c r="A31" s="32" t="n">
        <v>24</v>
      </c>
      <c r="B31" s="27" t="n">
        <v>4459796</v>
      </c>
      <c r="C31" s="33"/>
      <c r="D31" s="27"/>
      <c r="E31" s="27"/>
      <c r="F31" s="27"/>
      <c r="G31" s="27" t="n">
        <v>59</v>
      </c>
      <c r="H31" s="27"/>
      <c r="I31" s="27"/>
      <c r="J31" s="27"/>
      <c r="K31" s="27" t="n">
        <v>95</v>
      </c>
      <c r="L31" s="27" t="n">
        <v>70</v>
      </c>
      <c r="M31" s="27"/>
      <c r="N31" s="27"/>
      <c r="O31" s="29" t="n">
        <f aca="false">SUM(D31:N31)</f>
        <v>224</v>
      </c>
      <c r="P31" s="30" t="s">
        <v>24</v>
      </c>
      <c r="Q31" s="30" t="s">
        <v>126</v>
      </c>
      <c r="R31" s="31"/>
    </row>
    <row r="32" customFormat="false" ht="15" hidden="false" customHeight="false" outlineLevel="0" collapsed="false">
      <c r="A32" s="12" t="n">
        <v>25</v>
      </c>
      <c r="B32" s="27" t="n">
        <v>3887339</v>
      </c>
      <c r="C32" s="33"/>
      <c r="D32" s="29"/>
      <c r="E32" s="29"/>
      <c r="F32" s="29"/>
      <c r="G32" s="29" t="n">
        <v>55</v>
      </c>
      <c r="H32" s="29"/>
      <c r="I32" s="29"/>
      <c r="J32" s="29"/>
      <c r="K32" s="29" t="n">
        <v>82</v>
      </c>
      <c r="L32" s="29" t="n">
        <v>85</v>
      </c>
      <c r="M32" s="29"/>
      <c r="N32" s="29"/>
      <c r="O32" s="29" t="n">
        <f aca="false">SUM(D32:N32)</f>
        <v>222</v>
      </c>
      <c r="P32" s="30" t="s">
        <v>24</v>
      </c>
      <c r="Q32" s="30" t="s">
        <v>126</v>
      </c>
      <c r="R32" s="31"/>
    </row>
    <row r="33" customFormat="false" ht="15" hidden="false" customHeight="false" outlineLevel="0" collapsed="false">
      <c r="A33" s="32" t="n">
        <v>26</v>
      </c>
      <c r="B33" s="27" t="n">
        <v>3626185</v>
      </c>
      <c r="C33" s="28"/>
      <c r="D33" s="29"/>
      <c r="E33" s="29"/>
      <c r="F33" s="29"/>
      <c r="G33" s="29"/>
      <c r="H33" s="29"/>
      <c r="I33" s="29"/>
      <c r="J33" s="29"/>
      <c r="K33" s="29" t="n">
        <v>90</v>
      </c>
      <c r="L33" s="29" t="n">
        <v>63</v>
      </c>
      <c r="M33" s="29" t="n">
        <v>69</v>
      </c>
      <c r="N33" s="29"/>
      <c r="O33" s="29" t="n">
        <f aca="false">SUM(D33:N33)</f>
        <v>222</v>
      </c>
      <c r="P33" s="30" t="s">
        <v>24</v>
      </c>
      <c r="Q33" s="30" t="s">
        <v>126</v>
      </c>
      <c r="R33" s="31"/>
    </row>
    <row r="34" customFormat="false" ht="15" hidden="false" customHeight="false" outlineLevel="0" collapsed="false">
      <c r="A34" s="12" t="n">
        <v>27</v>
      </c>
      <c r="B34" s="27" t="n">
        <v>4120353</v>
      </c>
      <c r="C34" s="28"/>
      <c r="D34" s="29"/>
      <c r="E34" s="29"/>
      <c r="F34" s="29"/>
      <c r="G34" s="29"/>
      <c r="H34" s="29" t="n">
        <v>80</v>
      </c>
      <c r="I34" s="29" t="n">
        <v>95</v>
      </c>
      <c r="J34" s="29"/>
      <c r="K34" s="29"/>
      <c r="L34" s="29"/>
      <c r="M34" s="29" t="n">
        <v>46</v>
      </c>
      <c r="N34" s="29"/>
      <c r="O34" s="29" t="n">
        <f aca="false">SUM(D34:N34)</f>
        <v>221</v>
      </c>
      <c r="P34" s="30" t="s">
        <v>24</v>
      </c>
      <c r="Q34" s="30" t="s">
        <v>126</v>
      </c>
      <c r="R34" s="31"/>
    </row>
    <row r="35" customFormat="false" ht="15" hidden="false" customHeight="false" outlineLevel="0" collapsed="false">
      <c r="A35" s="32" t="n">
        <v>28</v>
      </c>
      <c r="B35" s="27" t="n">
        <v>4110942</v>
      </c>
      <c r="C35" s="28"/>
      <c r="D35" s="29"/>
      <c r="E35" s="29"/>
      <c r="F35" s="29"/>
      <c r="G35" s="29" t="n">
        <v>51</v>
      </c>
      <c r="H35" s="29"/>
      <c r="I35" s="29"/>
      <c r="J35" s="29"/>
      <c r="K35" s="29" t="n">
        <v>92</v>
      </c>
      <c r="L35" s="29" t="n">
        <v>78</v>
      </c>
      <c r="M35" s="29"/>
      <c r="N35" s="29"/>
      <c r="O35" s="29" t="n">
        <f aca="false">SUM(D35:N35)</f>
        <v>221</v>
      </c>
      <c r="P35" s="30" t="s">
        <v>24</v>
      </c>
      <c r="Q35" s="30" t="s">
        <v>126</v>
      </c>
      <c r="R35" s="31"/>
    </row>
    <row r="36" customFormat="false" ht="15" hidden="false" customHeight="false" outlineLevel="0" collapsed="false">
      <c r="A36" s="12" t="n">
        <v>29</v>
      </c>
      <c r="B36" s="27" t="n">
        <v>4177047</v>
      </c>
      <c r="C36" s="28"/>
      <c r="D36" s="29"/>
      <c r="E36" s="29"/>
      <c r="F36" s="29"/>
      <c r="G36" s="29"/>
      <c r="H36" s="29"/>
      <c r="I36" s="29"/>
      <c r="J36" s="29"/>
      <c r="K36" s="29" t="n">
        <v>92</v>
      </c>
      <c r="L36" s="29" t="n">
        <v>78</v>
      </c>
      <c r="M36" s="29" t="n">
        <v>50</v>
      </c>
      <c r="N36" s="29"/>
      <c r="O36" s="29" t="n">
        <f aca="false">SUM(D36:N36)</f>
        <v>220</v>
      </c>
      <c r="P36" s="30" t="s">
        <v>24</v>
      </c>
      <c r="Q36" s="30" t="s">
        <v>126</v>
      </c>
      <c r="R36" s="31"/>
    </row>
    <row r="37" customFormat="false" ht="15" hidden="false" customHeight="false" outlineLevel="0" collapsed="false">
      <c r="A37" s="32" t="n">
        <v>30</v>
      </c>
      <c r="B37" s="27" t="n">
        <v>4265157</v>
      </c>
      <c r="C37" s="28"/>
      <c r="D37" s="29"/>
      <c r="E37" s="29"/>
      <c r="F37" s="29"/>
      <c r="G37" s="29" t="n">
        <v>49</v>
      </c>
      <c r="H37" s="29"/>
      <c r="I37" s="29"/>
      <c r="J37" s="29"/>
      <c r="K37" s="29" t="n">
        <v>92</v>
      </c>
      <c r="L37" s="29" t="n">
        <v>78</v>
      </c>
      <c r="M37" s="29"/>
      <c r="N37" s="29"/>
      <c r="O37" s="29" t="n">
        <f aca="false">SUM(D37:N37)</f>
        <v>219</v>
      </c>
      <c r="P37" s="30" t="s">
        <v>24</v>
      </c>
      <c r="Q37" s="30" t="s">
        <v>126</v>
      </c>
      <c r="R37" s="31"/>
    </row>
    <row r="38" customFormat="false" ht="15" hidden="false" customHeight="false" outlineLevel="0" collapsed="false">
      <c r="A38" s="12" t="n">
        <v>31</v>
      </c>
      <c r="B38" s="27" t="n">
        <v>4539793</v>
      </c>
      <c r="C38" s="33"/>
      <c r="D38" s="27"/>
      <c r="E38" s="27"/>
      <c r="F38" s="27"/>
      <c r="G38" s="27" t="n">
        <v>54</v>
      </c>
      <c r="H38" s="27"/>
      <c r="I38" s="27"/>
      <c r="J38" s="27"/>
      <c r="K38" s="27" t="n">
        <v>87</v>
      </c>
      <c r="L38" s="27" t="n">
        <v>78</v>
      </c>
      <c r="M38" s="27"/>
      <c r="N38" s="27"/>
      <c r="O38" s="29" t="n">
        <f aca="false">SUM(D38:N38)</f>
        <v>219</v>
      </c>
      <c r="P38" s="30" t="s">
        <v>24</v>
      </c>
      <c r="Q38" s="30" t="s">
        <v>126</v>
      </c>
      <c r="R38" s="31"/>
    </row>
    <row r="39" customFormat="false" ht="15" hidden="false" customHeight="false" outlineLevel="0" collapsed="false">
      <c r="A39" s="32" t="n">
        <v>32</v>
      </c>
      <c r="B39" s="27" t="n">
        <v>3889726</v>
      </c>
      <c r="C39" s="33"/>
      <c r="D39" s="27"/>
      <c r="E39" s="27"/>
      <c r="F39" s="27"/>
      <c r="G39" s="27" t="n">
        <v>69</v>
      </c>
      <c r="H39" s="27"/>
      <c r="I39" s="27"/>
      <c r="J39" s="27"/>
      <c r="K39" s="27" t="n">
        <v>72</v>
      </c>
      <c r="L39" s="27" t="n">
        <v>77</v>
      </c>
      <c r="M39" s="27"/>
      <c r="N39" s="27"/>
      <c r="O39" s="29" t="n">
        <f aca="false">SUM(D39:N39)</f>
        <v>218</v>
      </c>
      <c r="P39" s="30" t="s">
        <v>24</v>
      </c>
      <c r="Q39" s="30" t="s">
        <v>126</v>
      </c>
      <c r="R39" s="31"/>
    </row>
    <row r="40" customFormat="false" ht="15" hidden="false" customHeight="false" outlineLevel="0" collapsed="false">
      <c r="A40" s="12" t="n">
        <v>33</v>
      </c>
      <c r="B40" s="27" t="n">
        <v>3883246</v>
      </c>
      <c r="C40" s="28"/>
      <c r="D40" s="29"/>
      <c r="E40" s="29"/>
      <c r="F40" s="29"/>
      <c r="G40" s="29" t="n">
        <v>61</v>
      </c>
      <c r="H40" s="29"/>
      <c r="I40" s="29"/>
      <c r="J40" s="29"/>
      <c r="K40" s="29" t="n">
        <v>84</v>
      </c>
      <c r="L40" s="29" t="n">
        <v>71</v>
      </c>
      <c r="M40" s="29"/>
      <c r="N40" s="29"/>
      <c r="O40" s="29" t="n">
        <f aca="false">SUM(D40:N40)</f>
        <v>216</v>
      </c>
      <c r="P40" s="30" t="s">
        <v>24</v>
      </c>
      <c r="Q40" s="30" t="s">
        <v>126</v>
      </c>
      <c r="R40" s="31"/>
    </row>
    <row r="41" customFormat="false" ht="15" hidden="false" customHeight="false" outlineLevel="0" collapsed="false">
      <c r="A41" s="32" t="n">
        <v>34</v>
      </c>
      <c r="B41" s="27" t="n">
        <v>4284186</v>
      </c>
      <c r="C41" s="28"/>
      <c r="D41" s="29"/>
      <c r="E41" s="29"/>
      <c r="F41" s="29"/>
      <c r="G41" s="29" t="n">
        <v>55</v>
      </c>
      <c r="H41" s="29"/>
      <c r="I41" s="29"/>
      <c r="J41" s="29"/>
      <c r="K41" s="29" t="n">
        <v>92</v>
      </c>
      <c r="L41" s="29" t="n">
        <v>69</v>
      </c>
      <c r="M41" s="29"/>
      <c r="N41" s="29"/>
      <c r="O41" s="29" t="n">
        <f aca="false">SUM(D41:N41)</f>
        <v>216</v>
      </c>
      <c r="P41" s="30" t="s">
        <v>24</v>
      </c>
      <c r="Q41" s="30" t="s">
        <v>126</v>
      </c>
      <c r="R41" s="31"/>
    </row>
    <row r="42" customFormat="false" ht="15" hidden="false" customHeight="false" outlineLevel="0" collapsed="false">
      <c r="A42" s="12" t="n">
        <v>35</v>
      </c>
      <c r="B42" s="27" t="n">
        <v>3968498</v>
      </c>
      <c r="C42" s="28"/>
      <c r="D42" s="29"/>
      <c r="E42" s="29"/>
      <c r="F42" s="29"/>
      <c r="G42" s="29"/>
      <c r="H42" s="29"/>
      <c r="I42" s="29"/>
      <c r="J42" s="29"/>
      <c r="K42" s="29" t="n">
        <v>95</v>
      </c>
      <c r="L42" s="29" t="n">
        <v>58</v>
      </c>
      <c r="M42" s="29" t="n">
        <v>62</v>
      </c>
      <c r="N42" s="29"/>
      <c r="O42" s="29" t="n">
        <f aca="false">SUM(D42:N42)</f>
        <v>215</v>
      </c>
      <c r="P42" s="30" t="s">
        <v>24</v>
      </c>
      <c r="Q42" s="30" t="s">
        <v>126</v>
      </c>
      <c r="R42" s="31"/>
    </row>
    <row r="43" customFormat="false" ht="15" hidden="false" customHeight="false" outlineLevel="0" collapsed="false">
      <c r="A43" s="32" t="n">
        <v>36</v>
      </c>
      <c r="B43" s="27" t="n">
        <v>3904880</v>
      </c>
      <c r="C43" s="33"/>
      <c r="D43" s="27"/>
      <c r="E43" s="27"/>
      <c r="F43" s="27"/>
      <c r="G43" s="27" t="n">
        <v>67</v>
      </c>
      <c r="H43" s="27"/>
      <c r="I43" s="27"/>
      <c r="J43" s="27"/>
      <c r="K43" s="27" t="n">
        <v>83</v>
      </c>
      <c r="L43" s="27" t="n">
        <v>65</v>
      </c>
      <c r="M43" s="27"/>
      <c r="N43" s="27"/>
      <c r="O43" s="29" t="n">
        <f aca="false">SUM(D43:N43)</f>
        <v>215</v>
      </c>
      <c r="P43" s="30" t="s">
        <v>24</v>
      </c>
      <c r="Q43" s="30" t="s">
        <v>126</v>
      </c>
      <c r="R43" s="31"/>
    </row>
    <row r="44" customFormat="false" ht="15" hidden="false" customHeight="false" outlineLevel="0" collapsed="false">
      <c r="A44" s="12" t="n">
        <v>37</v>
      </c>
      <c r="B44" s="27" t="n">
        <v>3883284</v>
      </c>
      <c r="C44" s="28"/>
      <c r="D44" s="29"/>
      <c r="E44" s="29"/>
      <c r="F44" s="29"/>
      <c r="G44" s="29" t="n">
        <v>69</v>
      </c>
      <c r="H44" s="29"/>
      <c r="I44" s="29"/>
      <c r="J44" s="29"/>
      <c r="K44" s="29" t="n">
        <v>84</v>
      </c>
      <c r="L44" s="29" t="n">
        <v>61</v>
      </c>
      <c r="M44" s="29"/>
      <c r="N44" s="29"/>
      <c r="O44" s="29" t="n">
        <f aca="false">SUM(D44:N44)</f>
        <v>214</v>
      </c>
      <c r="P44" s="30" t="s">
        <v>24</v>
      </c>
      <c r="Q44" s="30" t="s">
        <v>126</v>
      </c>
      <c r="R44" s="31"/>
    </row>
    <row r="45" customFormat="false" ht="15" hidden="false" customHeight="false" outlineLevel="0" collapsed="false">
      <c r="A45" s="32" t="n">
        <v>38</v>
      </c>
      <c r="B45" s="27" t="n">
        <v>4111699</v>
      </c>
      <c r="C45" s="28"/>
      <c r="D45" s="29"/>
      <c r="E45" s="29"/>
      <c r="F45" s="29"/>
      <c r="G45" s="29" t="n">
        <v>54</v>
      </c>
      <c r="H45" s="29"/>
      <c r="I45" s="29"/>
      <c r="J45" s="29"/>
      <c r="K45" s="29" t="n">
        <v>90</v>
      </c>
      <c r="L45" s="29" t="n">
        <v>70</v>
      </c>
      <c r="M45" s="29"/>
      <c r="N45" s="29"/>
      <c r="O45" s="29" t="n">
        <f aca="false">SUM(D45:N45)</f>
        <v>214</v>
      </c>
      <c r="P45" s="30" t="s">
        <v>24</v>
      </c>
      <c r="Q45" s="30" t="s">
        <v>126</v>
      </c>
      <c r="R45" s="31"/>
    </row>
    <row r="46" customFormat="false" ht="15" hidden="false" customHeight="false" outlineLevel="0" collapsed="false">
      <c r="A46" s="12" t="n">
        <v>39</v>
      </c>
      <c r="B46" s="27" t="n">
        <v>3880812</v>
      </c>
      <c r="C46" s="28"/>
      <c r="D46" s="29" t="n">
        <v>58</v>
      </c>
      <c r="E46" s="29"/>
      <c r="F46" s="29"/>
      <c r="G46" s="29" t="n">
        <v>70</v>
      </c>
      <c r="H46" s="29"/>
      <c r="I46" s="29"/>
      <c r="J46" s="29"/>
      <c r="K46" s="29"/>
      <c r="L46" s="29" t="n">
        <v>85</v>
      </c>
      <c r="M46" s="29"/>
      <c r="N46" s="29"/>
      <c r="O46" s="29" t="n">
        <f aca="false">SUM(D46:N46)</f>
        <v>213</v>
      </c>
      <c r="P46" s="30" t="s">
        <v>24</v>
      </c>
      <c r="Q46" s="30" t="s">
        <v>126</v>
      </c>
      <c r="R46" s="31"/>
    </row>
    <row r="47" customFormat="false" ht="15" hidden="false" customHeight="false" outlineLevel="0" collapsed="false">
      <c r="A47" s="32" t="n">
        <v>40</v>
      </c>
      <c r="B47" s="27" t="n">
        <v>4081282</v>
      </c>
      <c r="C47" s="39"/>
      <c r="D47" s="37"/>
      <c r="E47" s="37"/>
      <c r="F47" s="37"/>
      <c r="G47" s="37"/>
      <c r="H47" s="37"/>
      <c r="I47" s="37"/>
      <c r="J47" s="37"/>
      <c r="K47" s="37" t="n">
        <v>90</v>
      </c>
      <c r="L47" s="37" t="n">
        <v>73</v>
      </c>
      <c r="M47" s="37" t="n">
        <v>50</v>
      </c>
      <c r="N47" s="37"/>
      <c r="O47" s="29" t="n">
        <f aca="false">SUM(D47:N47)</f>
        <v>213</v>
      </c>
      <c r="P47" s="38" t="s">
        <v>24</v>
      </c>
      <c r="Q47" s="38" t="s">
        <v>126</v>
      </c>
      <c r="R47" s="31"/>
    </row>
    <row r="48" customFormat="false" ht="15" hidden="false" customHeight="false" outlineLevel="0" collapsed="false">
      <c r="A48" s="12" t="n">
        <v>41</v>
      </c>
      <c r="B48" s="27" t="n">
        <v>4274221</v>
      </c>
      <c r="C48" s="33"/>
      <c r="D48" s="27"/>
      <c r="E48" s="27"/>
      <c r="F48" s="27"/>
      <c r="G48" s="27"/>
      <c r="H48" s="27"/>
      <c r="I48" s="27"/>
      <c r="J48" s="27"/>
      <c r="K48" s="27" t="n">
        <v>92</v>
      </c>
      <c r="L48" s="27" t="n">
        <v>65</v>
      </c>
      <c r="M48" s="27" t="n">
        <v>56</v>
      </c>
      <c r="N48" s="27"/>
      <c r="O48" s="29" t="n">
        <f aca="false">SUM(D48:N48)</f>
        <v>213</v>
      </c>
      <c r="P48" s="30" t="s">
        <v>24</v>
      </c>
      <c r="Q48" s="30" t="s">
        <v>126</v>
      </c>
      <c r="R48" s="31"/>
    </row>
    <row r="49" customFormat="false" ht="15" hidden="false" customHeight="false" outlineLevel="0" collapsed="false">
      <c r="A49" s="32" t="n">
        <v>42</v>
      </c>
      <c r="B49" s="27" t="n">
        <v>3887926</v>
      </c>
      <c r="C49" s="33"/>
      <c r="D49" s="29"/>
      <c r="E49" s="29"/>
      <c r="F49" s="29"/>
      <c r="G49" s="29" t="n">
        <v>61</v>
      </c>
      <c r="H49" s="29"/>
      <c r="I49" s="29"/>
      <c r="J49" s="29"/>
      <c r="K49" s="29" t="n">
        <v>87</v>
      </c>
      <c r="L49" s="29" t="n">
        <v>64</v>
      </c>
      <c r="M49" s="29"/>
      <c r="N49" s="29"/>
      <c r="O49" s="29" t="n">
        <f aca="false">SUM(D49:N49)</f>
        <v>212</v>
      </c>
      <c r="P49" s="30" t="s">
        <v>24</v>
      </c>
      <c r="Q49" s="30" t="s">
        <v>126</v>
      </c>
      <c r="R49" s="31"/>
    </row>
    <row r="50" customFormat="false" ht="15" hidden="false" customHeight="false" outlineLevel="0" collapsed="false">
      <c r="A50" s="12" t="n">
        <v>43</v>
      </c>
      <c r="B50" s="27" t="n">
        <v>4197830</v>
      </c>
      <c r="C50" s="28"/>
      <c r="D50" s="29"/>
      <c r="E50" s="29"/>
      <c r="F50" s="29"/>
      <c r="G50" s="29" t="n">
        <v>52</v>
      </c>
      <c r="H50" s="29"/>
      <c r="I50" s="29"/>
      <c r="J50" s="29"/>
      <c r="K50" s="29" t="n">
        <v>90</v>
      </c>
      <c r="L50" s="29" t="n">
        <v>70</v>
      </c>
      <c r="M50" s="29"/>
      <c r="N50" s="29"/>
      <c r="O50" s="29" t="n">
        <f aca="false">SUM(D50:N50)</f>
        <v>212</v>
      </c>
      <c r="P50" s="30" t="s">
        <v>24</v>
      </c>
      <c r="Q50" s="30" t="s">
        <v>126</v>
      </c>
      <c r="R50" s="31"/>
    </row>
    <row r="51" customFormat="false" ht="15" hidden="false" customHeight="false" outlineLevel="0" collapsed="false">
      <c r="A51" s="32" t="n">
        <v>44</v>
      </c>
      <c r="B51" s="27" t="n">
        <v>3967188</v>
      </c>
      <c r="C51" s="33"/>
      <c r="D51" s="27"/>
      <c r="E51" s="27"/>
      <c r="F51" s="27"/>
      <c r="G51" s="27"/>
      <c r="H51" s="27"/>
      <c r="I51" s="27"/>
      <c r="J51" s="27"/>
      <c r="K51" s="34" t="n">
        <v>76</v>
      </c>
      <c r="L51" s="34" t="n">
        <v>52</v>
      </c>
      <c r="M51" s="34" t="n">
        <v>78</v>
      </c>
      <c r="N51" s="27" t="n">
        <v>5</v>
      </c>
      <c r="O51" s="29" t="n">
        <f aca="false">SUM(D51:N51)</f>
        <v>211</v>
      </c>
      <c r="P51" s="30" t="s">
        <v>24</v>
      </c>
      <c r="Q51" s="30" t="s">
        <v>126</v>
      </c>
      <c r="R51" s="31"/>
    </row>
    <row r="52" customFormat="false" ht="15" hidden="false" customHeight="false" outlineLevel="0" collapsed="false">
      <c r="A52" s="12" t="n">
        <v>45</v>
      </c>
      <c r="B52" s="27" t="n">
        <v>3767950</v>
      </c>
      <c r="C52" s="28"/>
      <c r="D52" s="29"/>
      <c r="E52" s="29"/>
      <c r="F52" s="29"/>
      <c r="G52" s="29"/>
      <c r="H52" s="29"/>
      <c r="I52" s="29"/>
      <c r="J52" s="29"/>
      <c r="K52" s="29" t="n">
        <v>75</v>
      </c>
      <c r="L52" s="29" t="n">
        <v>68</v>
      </c>
      <c r="M52" s="29" t="n">
        <v>67</v>
      </c>
      <c r="N52" s="29"/>
      <c r="O52" s="29" t="n">
        <f aca="false">SUM(D52:N52)</f>
        <v>210</v>
      </c>
      <c r="P52" s="30" t="s">
        <v>24</v>
      </c>
      <c r="Q52" s="30" t="s">
        <v>126</v>
      </c>
      <c r="R52" s="31"/>
    </row>
    <row r="53" customFormat="false" ht="15" hidden="false" customHeight="false" outlineLevel="0" collapsed="false">
      <c r="A53" s="32" t="n">
        <v>46</v>
      </c>
      <c r="B53" s="27" t="n">
        <v>4025749</v>
      </c>
      <c r="C53" s="28"/>
      <c r="D53" s="29"/>
      <c r="E53" s="29"/>
      <c r="F53" s="29"/>
      <c r="G53" s="29" t="n">
        <v>60</v>
      </c>
      <c r="H53" s="29"/>
      <c r="I53" s="29"/>
      <c r="J53" s="29"/>
      <c r="K53" s="29" t="n">
        <v>79</v>
      </c>
      <c r="L53" s="29" t="n">
        <v>70</v>
      </c>
      <c r="M53" s="29"/>
      <c r="N53" s="29"/>
      <c r="O53" s="29" t="n">
        <f aca="false">SUM(D53:N53)</f>
        <v>209</v>
      </c>
      <c r="P53" s="30" t="s">
        <v>24</v>
      </c>
      <c r="Q53" s="30" t="s">
        <v>126</v>
      </c>
      <c r="R53" s="31"/>
    </row>
    <row r="54" customFormat="false" ht="15" hidden="false" customHeight="false" outlineLevel="0" collapsed="false">
      <c r="A54" s="12" t="n">
        <v>47</v>
      </c>
      <c r="B54" s="27" t="n">
        <v>3767358</v>
      </c>
      <c r="C54" s="28"/>
      <c r="D54" s="29"/>
      <c r="E54" s="29"/>
      <c r="F54" s="29"/>
      <c r="G54" s="29"/>
      <c r="H54" s="29"/>
      <c r="I54" s="29"/>
      <c r="J54" s="29"/>
      <c r="K54" s="29" t="n">
        <v>85</v>
      </c>
      <c r="L54" s="29" t="n">
        <v>50</v>
      </c>
      <c r="M54" s="29" t="n">
        <v>71</v>
      </c>
      <c r="N54" s="29"/>
      <c r="O54" s="29" t="n">
        <f aca="false">SUM(D54:N54)</f>
        <v>206</v>
      </c>
      <c r="P54" s="30" t="s">
        <v>24</v>
      </c>
      <c r="Q54" s="30" t="s">
        <v>126</v>
      </c>
      <c r="R54" s="31"/>
    </row>
    <row r="55" customFormat="false" ht="15" hidden="false" customHeight="false" outlineLevel="0" collapsed="false">
      <c r="A55" s="32" t="n">
        <v>48</v>
      </c>
      <c r="B55" s="27" t="n">
        <v>3880881</v>
      </c>
      <c r="C55" s="28"/>
      <c r="D55" s="29"/>
      <c r="E55" s="29"/>
      <c r="F55" s="29"/>
      <c r="G55" s="29" t="n">
        <v>53</v>
      </c>
      <c r="H55" s="29"/>
      <c r="I55" s="29"/>
      <c r="J55" s="29"/>
      <c r="K55" s="29" t="n">
        <v>80</v>
      </c>
      <c r="L55" s="29" t="n">
        <v>73</v>
      </c>
      <c r="M55" s="29"/>
      <c r="N55" s="29"/>
      <c r="O55" s="29" t="n">
        <f aca="false">SUM(D55:N55)</f>
        <v>206</v>
      </c>
      <c r="P55" s="30" t="s">
        <v>24</v>
      </c>
      <c r="Q55" s="30" t="s">
        <v>126</v>
      </c>
      <c r="R55" s="31"/>
    </row>
    <row r="56" customFormat="false" ht="15" hidden="false" customHeight="false" outlineLevel="0" collapsed="false">
      <c r="A56" s="12" t="n">
        <v>49</v>
      </c>
      <c r="B56" s="27" t="n">
        <v>3768352</v>
      </c>
      <c r="C56" s="28"/>
      <c r="D56" s="29"/>
      <c r="E56" s="29"/>
      <c r="F56" s="29"/>
      <c r="G56" s="29" t="n">
        <v>76</v>
      </c>
      <c r="H56" s="29"/>
      <c r="I56" s="29"/>
      <c r="J56" s="29"/>
      <c r="K56" s="29" t="n">
        <v>69</v>
      </c>
      <c r="L56" s="29" t="n">
        <v>56</v>
      </c>
      <c r="M56" s="29"/>
      <c r="N56" s="29" t="n">
        <v>5</v>
      </c>
      <c r="O56" s="29" t="n">
        <f aca="false">SUM(D56:N56)</f>
        <v>206</v>
      </c>
      <c r="P56" s="30" t="s">
        <v>24</v>
      </c>
      <c r="Q56" s="30" t="s">
        <v>126</v>
      </c>
      <c r="R56" s="31"/>
    </row>
    <row r="57" customFormat="false" ht="15" hidden="false" customHeight="false" outlineLevel="0" collapsed="false">
      <c r="A57" s="32" t="n">
        <v>50</v>
      </c>
      <c r="B57" s="27" t="n">
        <v>4639998</v>
      </c>
      <c r="C57" s="33"/>
      <c r="D57" s="27"/>
      <c r="E57" s="27"/>
      <c r="F57" s="27"/>
      <c r="G57" s="27"/>
      <c r="H57" s="27"/>
      <c r="I57" s="27"/>
      <c r="J57" s="27"/>
      <c r="K57" s="27" t="n">
        <v>90</v>
      </c>
      <c r="L57" s="27" t="n">
        <v>48</v>
      </c>
      <c r="M57" s="27" t="n">
        <v>67</v>
      </c>
      <c r="N57" s="27"/>
      <c r="O57" s="29" t="n">
        <f aca="false">SUM(D57:N57)</f>
        <v>205</v>
      </c>
      <c r="P57" s="30" t="s">
        <v>24</v>
      </c>
      <c r="Q57" s="30" t="s">
        <v>126</v>
      </c>
      <c r="R57" s="31"/>
    </row>
    <row r="58" customFormat="false" ht="15" hidden="false" customHeight="false" outlineLevel="0" collapsed="false">
      <c r="A58" s="12" t="n">
        <v>51</v>
      </c>
      <c r="B58" s="27" t="n">
        <v>3868700</v>
      </c>
      <c r="C58" s="28"/>
      <c r="D58" s="29"/>
      <c r="E58" s="29"/>
      <c r="F58" s="29"/>
      <c r="G58" s="29" t="n">
        <v>51</v>
      </c>
      <c r="H58" s="29"/>
      <c r="I58" s="29"/>
      <c r="J58" s="29"/>
      <c r="K58" s="29" t="n">
        <v>82</v>
      </c>
      <c r="L58" s="29" t="n">
        <v>71</v>
      </c>
      <c r="M58" s="29"/>
      <c r="N58" s="29"/>
      <c r="O58" s="29" t="n">
        <f aca="false">SUM(D58:N58)</f>
        <v>204</v>
      </c>
      <c r="P58" s="30" t="s">
        <v>24</v>
      </c>
      <c r="Q58" s="30" t="s">
        <v>126</v>
      </c>
      <c r="R58" s="31"/>
    </row>
    <row r="59" customFormat="false" ht="15" hidden="false" customHeight="false" outlineLevel="0" collapsed="false">
      <c r="A59" s="32" t="n">
        <v>52</v>
      </c>
      <c r="B59" s="27" t="n">
        <v>4431593</v>
      </c>
      <c r="C59" s="33"/>
      <c r="D59" s="27"/>
      <c r="E59" s="27"/>
      <c r="F59" s="27"/>
      <c r="G59" s="27"/>
      <c r="H59" s="27"/>
      <c r="I59" s="27"/>
      <c r="J59" s="27"/>
      <c r="K59" s="27" t="n">
        <v>82</v>
      </c>
      <c r="L59" s="27" t="n">
        <v>60</v>
      </c>
      <c r="M59" s="27" t="n">
        <v>61</v>
      </c>
      <c r="N59" s="27"/>
      <c r="O59" s="29" t="n">
        <f aca="false">SUM(D59:N59)</f>
        <v>203</v>
      </c>
      <c r="P59" s="30" t="s">
        <v>24</v>
      </c>
      <c r="Q59" s="30" t="s">
        <v>126</v>
      </c>
      <c r="R59" s="31"/>
    </row>
    <row r="60" customFormat="false" ht="15" hidden="false" customHeight="false" outlineLevel="0" collapsed="false">
      <c r="A60" s="12" t="n">
        <v>53</v>
      </c>
      <c r="B60" s="27" t="n">
        <v>4610902</v>
      </c>
      <c r="C60" s="33"/>
      <c r="D60" s="27"/>
      <c r="E60" s="27"/>
      <c r="F60" s="27"/>
      <c r="G60" s="27" t="n">
        <v>48</v>
      </c>
      <c r="H60" s="27"/>
      <c r="I60" s="27"/>
      <c r="J60" s="27"/>
      <c r="K60" s="27" t="n">
        <v>85</v>
      </c>
      <c r="L60" s="27" t="n">
        <v>67</v>
      </c>
      <c r="M60" s="27"/>
      <c r="N60" s="27"/>
      <c r="O60" s="29" t="n">
        <f aca="false">SUM(D60:N60)</f>
        <v>200</v>
      </c>
      <c r="P60" s="30" t="s">
        <v>24</v>
      </c>
      <c r="Q60" s="30" t="s">
        <v>126</v>
      </c>
      <c r="R60" s="31"/>
    </row>
    <row r="61" customFormat="false" ht="15" hidden="false" customHeight="false" outlineLevel="0" collapsed="false">
      <c r="A61" s="32" t="n">
        <v>54</v>
      </c>
      <c r="B61" s="27" t="n">
        <v>4176549</v>
      </c>
      <c r="C61" s="28"/>
      <c r="D61" s="29"/>
      <c r="E61" s="29"/>
      <c r="F61" s="29"/>
      <c r="G61" s="29"/>
      <c r="H61" s="29"/>
      <c r="I61" s="29"/>
      <c r="J61" s="29"/>
      <c r="K61" s="29" t="n">
        <v>82</v>
      </c>
      <c r="L61" s="29" t="n">
        <v>71</v>
      </c>
      <c r="M61" s="29" t="n">
        <v>46</v>
      </c>
      <c r="N61" s="29"/>
      <c r="O61" s="29" t="n">
        <f aca="false">SUM(D61:N61)</f>
        <v>199</v>
      </c>
      <c r="P61" s="30" t="s">
        <v>24</v>
      </c>
      <c r="Q61" s="30" t="s">
        <v>126</v>
      </c>
      <c r="R61" s="31"/>
    </row>
    <row r="62" customFormat="false" ht="15" hidden="false" customHeight="false" outlineLevel="0" collapsed="false">
      <c r="A62" s="12" t="n">
        <v>55</v>
      </c>
      <c r="B62" s="27" t="n">
        <v>3886796</v>
      </c>
      <c r="C62" s="33"/>
      <c r="D62" s="29"/>
      <c r="E62" s="29"/>
      <c r="F62" s="29"/>
      <c r="G62" s="29" t="n">
        <v>42</v>
      </c>
      <c r="H62" s="29"/>
      <c r="I62" s="29"/>
      <c r="J62" s="29"/>
      <c r="K62" s="29" t="n">
        <v>82</v>
      </c>
      <c r="L62" s="29" t="n">
        <v>73</v>
      </c>
      <c r="M62" s="29"/>
      <c r="N62" s="29"/>
      <c r="O62" s="29" t="n">
        <f aca="false">SUM(D62:N62)</f>
        <v>197</v>
      </c>
      <c r="P62" s="30" t="s">
        <v>24</v>
      </c>
      <c r="Q62" s="30" t="s">
        <v>126</v>
      </c>
    </row>
    <row r="63" customFormat="false" ht="15" hidden="false" customHeight="false" outlineLevel="0" collapsed="false">
      <c r="A63" s="32" t="n">
        <v>56</v>
      </c>
      <c r="B63" s="27" t="n">
        <v>3889360</v>
      </c>
      <c r="C63" s="33"/>
      <c r="D63" s="27" t="n">
        <v>39</v>
      </c>
      <c r="E63" s="27"/>
      <c r="F63" s="27"/>
      <c r="G63" s="27" t="n">
        <v>80</v>
      </c>
      <c r="H63" s="27"/>
      <c r="I63" s="27"/>
      <c r="J63" s="27"/>
      <c r="K63" s="27"/>
      <c r="L63" s="27" t="n">
        <v>77</v>
      </c>
      <c r="M63" s="27"/>
      <c r="N63" s="27"/>
      <c r="O63" s="29" t="n">
        <f aca="false">SUM(D63:N63)</f>
        <v>196</v>
      </c>
      <c r="P63" s="30" t="s">
        <v>24</v>
      </c>
      <c r="Q63" s="30" t="s">
        <v>126</v>
      </c>
    </row>
    <row r="64" customFormat="false" ht="15" hidden="false" customHeight="false" outlineLevel="0" collapsed="false">
      <c r="A64" s="12" t="n">
        <v>57</v>
      </c>
      <c r="B64" s="27" t="n">
        <v>4176336</v>
      </c>
      <c r="C64" s="28"/>
      <c r="D64" s="29" t="n">
        <v>40</v>
      </c>
      <c r="E64" s="29"/>
      <c r="F64" s="29"/>
      <c r="G64" s="29" t="n">
        <v>72</v>
      </c>
      <c r="H64" s="29"/>
      <c r="I64" s="29"/>
      <c r="J64" s="29"/>
      <c r="K64" s="29"/>
      <c r="L64" s="29" t="n">
        <v>76</v>
      </c>
      <c r="M64" s="29"/>
      <c r="N64" s="29"/>
      <c r="O64" s="29" t="n">
        <f aca="false">SUM(D64:N64)</f>
        <v>188</v>
      </c>
      <c r="P64" s="30" t="s">
        <v>24</v>
      </c>
      <c r="Q64" s="30" t="s">
        <v>126</v>
      </c>
    </row>
    <row r="65" customFormat="false" ht="15" hidden="false" customHeight="false" outlineLevel="0" collapsed="false">
      <c r="A65" s="32" t="n">
        <v>58</v>
      </c>
      <c r="B65" s="27" t="n">
        <v>4109957</v>
      </c>
      <c r="C65" s="28"/>
      <c r="D65" s="29"/>
      <c r="E65" s="29"/>
      <c r="F65" s="29"/>
      <c r="G65" s="29"/>
      <c r="H65" s="29"/>
      <c r="I65" s="29"/>
      <c r="J65" s="29"/>
      <c r="K65" s="29" t="n">
        <v>64</v>
      </c>
      <c r="L65" s="29" t="n">
        <v>70</v>
      </c>
      <c r="M65" s="29" t="n">
        <v>48</v>
      </c>
      <c r="N65" s="29" t="n">
        <v>5</v>
      </c>
      <c r="O65" s="29" t="n">
        <f aca="false">SUM(D65:N65)</f>
        <v>187</v>
      </c>
      <c r="P65" s="30" t="s">
        <v>24</v>
      </c>
      <c r="Q65" s="30" t="s">
        <v>126</v>
      </c>
    </row>
    <row r="66" customFormat="false" ht="15" hidden="false" customHeight="false" outlineLevel="0" collapsed="false">
      <c r="A66" s="12" t="n">
        <v>59</v>
      </c>
      <c r="B66" s="40"/>
      <c r="C66" s="40"/>
      <c r="D66" s="40" t="n">
        <v>70</v>
      </c>
      <c r="E66" s="40" t="n">
        <v>53</v>
      </c>
      <c r="F66" s="40"/>
      <c r="G66" s="40" t="n">
        <v>63</v>
      </c>
      <c r="H66" s="40"/>
      <c r="I66" s="40"/>
      <c r="J66" s="40"/>
      <c r="K66" s="40"/>
      <c r="L66" s="40"/>
      <c r="M66" s="40"/>
      <c r="N66" s="40"/>
      <c r="O66" s="29" t="n">
        <f aca="false">SUM(D66:N66)</f>
        <v>186</v>
      </c>
      <c r="P66" s="41" t="s">
        <v>24</v>
      </c>
      <c r="Q66" s="41" t="s">
        <v>127</v>
      </c>
    </row>
    <row r="67" customFormat="false" ht="15" hidden="false" customHeight="false" outlineLevel="0" collapsed="false">
      <c r="A67" s="32" t="n">
        <v>60</v>
      </c>
      <c r="B67" s="27" t="n">
        <v>3883326</v>
      </c>
      <c r="C67" s="33"/>
      <c r="D67" s="27" t="n">
        <v>46</v>
      </c>
      <c r="E67" s="27"/>
      <c r="F67" s="27"/>
      <c r="G67" s="27" t="n">
        <v>69</v>
      </c>
      <c r="H67" s="27"/>
      <c r="I67" s="27"/>
      <c r="J67" s="27"/>
      <c r="K67" s="27"/>
      <c r="L67" s="27" t="n">
        <v>67</v>
      </c>
      <c r="M67" s="27"/>
      <c r="N67" s="27"/>
      <c r="O67" s="29" t="n">
        <f aca="false">SUM(D67:N67)</f>
        <v>182</v>
      </c>
      <c r="P67" s="15" t="s">
        <v>24</v>
      </c>
      <c r="Q67" s="15" t="s">
        <v>126</v>
      </c>
    </row>
    <row r="68" customFormat="false" ht="15" hidden="false" customHeight="false" outlineLevel="0" collapsed="false">
      <c r="A68" s="12" t="n">
        <v>61</v>
      </c>
      <c r="B68" s="27" t="n">
        <v>4354904</v>
      </c>
      <c r="C68" s="33"/>
      <c r="D68" s="34"/>
      <c r="E68" s="34"/>
      <c r="F68" s="34"/>
      <c r="G68" s="34"/>
      <c r="H68" s="34"/>
      <c r="I68" s="34"/>
      <c r="J68" s="34"/>
      <c r="K68" s="34" t="n">
        <v>78</v>
      </c>
      <c r="L68" s="34" t="n">
        <v>58</v>
      </c>
      <c r="M68" s="34" t="n">
        <v>45</v>
      </c>
      <c r="N68" s="34"/>
      <c r="O68" s="29" t="n">
        <f aca="false">SUM(D68:N68)</f>
        <v>181</v>
      </c>
      <c r="P68" s="30" t="s">
        <v>24</v>
      </c>
      <c r="Q68" s="30" t="s">
        <v>126</v>
      </c>
    </row>
    <row r="69" customFormat="false" ht="15" hidden="false" customHeight="false" outlineLevel="0" collapsed="false">
      <c r="A69" s="32" t="n">
        <v>62</v>
      </c>
      <c r="B69" s="27" t="n">
        <v>4163540</v>
      </c>
      <c r="C69" s="33"/>
      <c r="D69" s="27" t="n">
        <v>46</v>
      </c>
      <c r="E69" s="27"/>
      <c r="F69" s="27" t="n">
        <v>64</v>
      </c>
      <c r="G69" s="27" t="n">
        <v>71</v>
      </c>
      <c r="H69" s="27"/>
      <c r="I69" s="27"/>
      <c r="J69" s="27"/>
      <c r="K69" s="27"/>
      <c r="L69" s="27"/>
      <c r="M69" s="27"/>
      <c r="N69" s="27"/>
      <c r="O69" s="29" t="n">
        <f aca="false">SUM(D69:N69)</f>
        <v>181</v>
      </c>
      <c r="P69" s="30" t="s">
        <v>24</v>
      </c>
      <c r="Q69" s="30" t="s">
        <v>126</v>
      </c>
    </row>
    <row r="70" customFormat="false" ht="15" hidden="false" customHeight="false" outlineLevel="0" collapsed="false">
      <c r="A70" s="12" t="n">
        <v>63</v>
      </c>
      <c r="B70" s="27" t="n">
        <v>4814158</v>
      </c>
      <c r="C70" s="33"/>
      <c r="D70" s="42" t="n">
        <v>70</v>
      </c>
      <c r="E70" s="42" t="n">
        <v>51</v>
      </c>
      <c r="F70" s="42"/>
      <c r="G70" s="42" t="n">
        <v>58</v>
      </c>
      <c r="H70" s="42"/>
      <c r="I70" s="42"/>
      <c r="J70" s="42"/>
      <c r="K70" s="42"/>
      <c r="L70" s="42"/>
      <c r="M70" s="42"/>
      <c r="N70" s="42"/>
      <c r="O70" s="29" t="n">
        <f aca="false">SUM(D70:N70)</f>
        <v>179</v>
      </c>
      <c r="P70" s="30" t="s">
        <v>24</v>
      </c>
      <c r="Q70" s="30" t="s">
        <v>126</v>
      </c>
    </row>
    <row r="71" customFormat="false" ht="15" hidden="false" customHeight="false" outlineLevel="0" collapsed="false">
      <c r="A71" s="32" t="n">
        <v>64</v>
      </c>
      <c r="B71" s="27" t="n">
        <v>3628242</v>
      </c>
      <c r="C71" s="28"/>
      <c r="D71" s="29"/>
      <c r="E71" s="29"/>
      <c r="F71" s="29"/>
      <c r="G71" s="29" t="n">
        <v>49</v>
      </c>
      <c r="H71" s="29"/>
      <c r="I71" s="29"/>
      <c r="J71" s="29"/>
      <c r="K71" s="29" t="n">
        <v>73</v>
      </c>
      <c r="L71" s="29" t="n">
        <v>56</v>
      </c>
      <c r="M71" s="29"/>
      <c r="N71" s="29"/>
      <c r="O71" s="29" t="n">
        <f aca="false">SUM(D71:N71)</f>
        <v>178</v>
      </c>
      <c r="P71" s="30" t="s">
        <v>24</v>
      </c>
      <c r="Q71" s="30" t="s">
        <v>126</v>
      </c>
    </row>
    <row r="72" customFormat="false" ht="15" hidden="false" customHeight="false" outlineLevel="0" collapsed="false">
      <c r="A72" s="12" t="n">
        <v>65</v>
      </c>
      <c r="B72" s="27" t="n">
        <v>4183868</v>
      </c>
      <c r="C72" s="33"/>
      <c r="D72" s="27" t="n">
        <v>58</v>
      </c>
      <c r="E72" s="27"/>
      <c r="F72" s="27" t="n">
        <v>54</v>
      </c>
      <c r="G72" s="27" t="n">
        <v>61</v>
      </c>
      <c r="H72" s="27"/>
      <c r="I72" s="27"/>
      <c r="J72" s="27"/>
      <c r="K72" s="27"/>
      <c r="L72" s="27"/>
      <c r="M72" s="27"/>
      <c r="N72" s="27"/>
      <c r="O72" s="29" t="n">
        <f aca="false">SUM(D72:N72)</f>
        <v>173</v>
      </c>
      <c r="P72" s="30" t="s">
        <v>24</v>
      </c>
      <c r="Q72" s="30" t="s">
        <v>126</v>
      </c>
    </row>
    <row r="73" customFormat="false" ht="15" hidden="false" customHeight="false" outlineLevel="0" collapsed="false">
      <c r="A73" s="32" t="n">
        <v>66</v>
      </c>
      <c r="B73" s="42" t="n">
        <v>3851801</v>
      </c>
      <c r="C73" s="33"/>
      <c r="D73" s="34" t="n">
        <v>40</v>
      </c>
      <c r="E73" s="34"/>
      <c r="F73" s="34"/>
      <c r="G73" s="34" t="n">
        <v>64</v>
      </c>
      <c r="H73" s="34"/>
      <c r="I73" s="34"/>
      <c r="J73" s="34"/>
      <c r="K73" s="34"/>
      <c r="L73" s="34" t="n">
        <v>65</v>
      </c>
      <c r="M73" s="34"/>
      <c r="N73" s="34"/>
      <c r="O73" s="29" t="n">
        <f aca="false">SUM(D73:N73)</f>
        <v>169</v>
      </c>
      <c r="P73" s="15" t="s">
        <v>24</v>
      </c>
      <c r="Q73" s="15" t="s">
        <v>126</v>
      </c>
    </row>
    <row r="74" customFormat="false" ht="15" hidden="false" customHeight="false" outlineLevel="0" collapsed="false">
      <c r="A74" s="12" t="n">
        <v>67</v>
      </c>
      <c r="B74" s="27" t="n">
        <v>3882665</v>
      </c>
      <c r="C74" s="28"/>
      <c r="D74" s="29" t="n">
        <v>27</v>
      </c>
      <c r="E74" s="29"/>
      <c r="F74" s="29"/>
      <c r="G74" s="29" t="n">
        <v>72</v>
      </c>
      <c r="H74" s="29"/>
      <c r="I74" s="29"/>
      <c r="J74" s="29"/>
      <c r="K74" s="29"/>
      <c r="L74" s="29" t="n">
        <v>69</v>
      </c>
      <c r="M74" s="29"/>
      <c r="N74" s="29"/>
      <c r="O74" s="29" t="n">
        <f aca="false">SUM(D74:N74)</f>
        <v>168</v>
      </c>
      <c r="P74" s="30" t="s">
        <v>24</v>
      </c>
      <c r="Q74" s="30" t="s">
        <v>126</v>
      </c>
    </row>
    <row r="75" customFormat="false" ht="15" hidden="false" customHeight="false" outlineLevel="0" collapsed="false">
      <c r="A75" s="32" t="n">
        <v>68</v>
      </c>
      <c r="B75" s="27" t="n">
        <v>3880102</v>
      </c>
      <c r="C75" s="33"/>
      <c r="D75" s="27" t="n">
        <v>27</v>
      </c>
      <c r="E75" s="27"/>
      <c r="F75" s="27"/>
      <c r="G75" s="27" t="n">
        <v>63</v>
      </c>
      <c r="H75" s="27"/>
      <c r="I75" s="27"/>
      <c r="J75" s="27"/>
      <c r="K75" s="27"/>
      <c r="L75" s="27" t="n">
        <v>78</v>
      </c>
      <c r="M75" s="27"/>
      <c r="N75" s="27"/>
      <c r="O75" s="29" t="n">
        <f aca="false">SUM(D75:N75)</f>
        <v>168</v>
      </c>
      <c r="P75" s="30" t="s">
        <v>24</v>
      </c>
      <c r="Q75" s="30" t="s">
        <v>126</v>
      </c>
    </row>
    <row r="76" customFormat="false" ht="15" hidden="false" customHeight="false" outlineLevel="0" collapsed="false">
      <c r="A76" s="12" t="n">
        <v>69</v>
      </c>
      <c r="B76" s="27" t="n">
        <v>4790293</v>
      </c>
      <c r="C76" s="33"/>
      <c r="D76" s="42" t="n">
        <v>70</v>
      </c>
      <c r="E76" s="42"/>
      <c r="F76" s="42" t="n">
        <v>43</v>
      </c>
      <c r="G76" s="42" t="n">
        <v>55</v>
      </c>
      <c r="H76" s="42"/>
      <c r="I76" s="42"/>
      <c r="J76" s="42"/>
      <c r="K76" s="42"/>
      <c r="L76" s="42"/>
      <c r="M76" s="42"/>
      <c r="N76" s="42"/>
      <c r="O76" s="29" t="n">
        <f aca="false">SUM(D76:N76)</f>
        <v>168</v>
      </c>
      <c r="P76" s="30" t="s">
        <v>24</v>
      </c>
      <c r="Q76" s="30" t="s">
        <v>126</v>
      </c>
    </row>
    <row r="77" customFormat="false" ht="15" hidden="false" customHeight="false" outlineLevel="0" collapsed="false">
      <c r="A77" s="32" t="n">
        <v>70</v>
      </c>
      <c r="B77" s="27" t="n">
        <v>4737656</v>
      </c>
      <c r="C77" s="33"/>
      <c r="D77" s="27" t="n">
        <v>58</v>
      </c>
      <c r="E77" s="27"/>
      <c r="F77" s="27" t="n">
        <v>40</v>
      </c>
      <c r="G77" s="27" t="n">
        <v>67</v>
      </c>
      <c r="H77" s="27"/>
      <c r="I77" s="27"/>
      <c r="J77" s="27"/>
      <c r="K77" s="27"/>
      <c r="L77" s="27"/>
      <c r="M77" s="27"/>
      <c r="N77" s="27"/>
      <c r="O77" s="29" t="n">
        <f aca="false">SUM(D77:N77)</f>
        <v>165</v>
      </c>
      <c r="P77" s="30" t="s">
        <v>24</v>
      </c>
      <c r="Q77" s="30" t="s">
        <v>126</v>
      </c>
    </row>
    <row r="78" customFormat="false" ht="15" hidden="false" customHeight="false" outlineLevel="0" collapsed="false">
      <c r="A78" s="12" t="n">
        <v>71</v>
      </c>
      <c r="B78" s="42" t="n">
        <v>4284407</v>
      </c>
      <c r="C78" s="33"/>
      <c r="D78" s="34" t="n">
        <v>40</v>
      </c>
      <c r="E78" s="34"/>
      <c r="F78" s="34"/>
      <c r="G78" s="34" t="n">
        <v>61</v>
      </c>
      <c r="H78" s="34"/>
      <c r="I78" s="34"/>
      <c r="J78" s="34"/>
      <c r="K78" s="34"/>
      <c r="L78" s="34" t="n">
        <v>63</v>
      </c>
      <c r="M78" s="34"/>
      <c r="N78" s="34"/>
      <c r="O78" s="29" t="n">
        <f aca="false">SUM(D78:N78)</f>
        <v>164</v>
      </c>
      <c r="P78" s="15" t="s">
        <v>24</v>
      </c>
      <c r="Q78" s="15" t="s">
        <v>126</v>
      </c>
    </row>
    <row r="79" customFormat="false" ht="15" hidden="false" customHeight="false" outlineLevel="0" collapsed="false">
      <c r="A79" s="32" t="n">
        <v>72</v>
      </c>
      <c r="B79" s="27" t="n">
        <v>4610441</v>
      </c>
      <c r="C79" s="33"/>
      <c r="D79" s="27" t="n">
        <v>58</v>
      </c>
      <c r="E79" s="27"/>
      <c r="F79" s="27" t="n">
        <v>43</v>
      </c>
      <c r="G79" s="27" t="n">
        <v>61</v>
      </c>
      <c r="H79" s="27"/>
      <c r="I79" s="27"/>
      <c r="J79" s="27"/>
      <c r="K79" s="27"/>
      <c r="L79" s="27"/>
      <c r="M79" s="27"/>
      <c r="N79" s="27"/>
      <c r="O79" s="29" t="n">
        <f aca="false">SUM(D79:N79)</f>
        <v>162</v>
      </c>
      <c r="P79" s="30" t="s">
        <v>24</v>
      </c>
      <c r="Q79" s="30" t="s">
        <v>126</v>
      </c>
    </row>
    <row r="80" customFormat="false" ht="15" hidden="false" customHeight="false" outlineLevel="0" collapsed="false">
      <c r="A80" s="12" t="n">
        <v>73</v>
      </c>
      <c r="B80" s="27" t="n">
        <v>4804822</v>
      </c>
      <c r="C80" s="33"/>
      <c r="D80" s="42" t="n">
        <v>70</v>
      </c>
      <c r="E80" s="42"/>
      <c r="F80" s="42" t="n">
        <v>40</v>
      </c>
      <c r="G80" s="42" t="n">
        <v>49</v>
      </c>
      <c r="H80" s="42"/>
      <c r="I80" s="42"/>
      <c r="J80" s="42"/>
      <c r="K80" s="42"/>
      <c r="L80" s="42"/>
      <c r="M80" s="42"/>
      <c r="N80" s="42"/>
      <c r="O80" s="29" t="n">
        <f aca="false">SUM(D80:N80)</f>
        <v>159</v>
      </c>
      <c r="P80" s="30" t="s">
        <v>24</v>
      </c>
      <c r="Q80" s="30" t="s">
        <v>126</v>
      </c>
    </row>
    <row r="81" customFormat="false" ht="15" hidden="false" customHeight="false" outlineLevel="0" collapsed="false">
      <c r="A81" s="32" t="n">
        <v>74</v>
      </c>
      <c r="B81" s="27" t="n">
        <v>4813480</v>
      </c>
      <c r="C81" s="33"/>
      <c r="D81" s="27" t="n">
        <v>58</v>
      </c>
      <c r="E81" s="27"/>
      <c r="F81" s="27" t="n">
        <v>40</v>
      </c>
      <c r="G81" s="27" t="n">
        <v>61</v>
      </c>
      <c r="H81" s="27"/>
      <c r="I81" s="27"/>
      <c r="J81" s="27"/>
      <c r="K81" s="27"/>
      <c r="L81" s="27"/>
      <c r="M81" s="27"/>
      <c r="N81" s="27"/>
      <c r="O81" s="29" t="n">
        <f aca="false">SUM(D81:N81)</f>
        <v>159</v>
      </c>
      <c r="P81" s="15" t="s">
        <v>24</v>
      </c>
      <c r="Q81" s="15" t="s">
        <v>126</v>
      </c>
    </row>
    <row r="82" customFormat="false" ht="15" hidden="false" customHeight="false" outlineLevel="0" collapsed="false">
      <c r="A82" s="12" t="n">
        <v>75</v>
      </c>
      <c r="B82" s="27" t="n">
        <v>4718556</v>
      </c>
      <c r="C82" s="33"/>
      <c r="D82" s="27" t="n">
        <v>58</v>
      </c>
      <c r="E82" s="27"/>
      <c r="F82" s="27" t="n">
        <v>43</v>
      </c>
      <c r="G82" s="27" t="n">
        <v>58</v>
      </c>
      <c r="H82" s="27"/>
      <c r="I82" s="27"/>
      <c r="J82" s="27"/>
      <c r="K82" s="27"/>
      <c r="L82" s="27"/>
      <c r="M82" s="27"/>
      <c r="N82" s="27"/>
      <c r="O82" s="29" t="n">
        <f aca="false">SUM(D82:N82)</f>
        <v>159</v>
      </c>
      <c r="P82" s="15" t="s">
        <v>24</v>
      </c>
      <c r="Q82" s="15" t="s">
        <v>126</v>
      </c>
    </row>
    <row r="83" customFormat="false" ht="15" hidden="false" customHeight="false" outlineLevel="0" collapsed="false">
      <c r="A83" s="32" t="n">
        <v>76</v>
      </c>
      <c r="B83" s="27" t="n">
        <v>3881730</v>
      </c>
      <c r="C83" s="28"/>
      <c r="D83" s="29" t="n">
        <v>34</v>
      </c>
      <c r="E83" s="29"/>
      <c r="F83" s="29"/>
      <c r="G83" s="29" t="n">
        <v>51</v>
      </c>
      <c r="H83" s="29"/>
      <c r="I83" s="29"/>
      <c r="J83" s="29"/>
      <c r="K83" s="29"/>
      <c r="L83" s="29" t="n">
        <v>68</v>
      </c>
      <c r="M83" s="29"/>
      <c r="N83" s="29"/>
      <c r="O83" s="29" t="n">
        <f aca="false">SUM(D83:N83)</f>
        <v>153</v>
      </c>
      <c r="P83" s="30" t="s">
        <v>24</v>
      </c>
      <c r="Q83" s="30" t="s">
        <v>126</v>
      </c>
    </row>
    <row r="84" customFormat="false" ht="15" hidden="false" customHeight="false" outlineLevel="0" collapsed="false">
      <c r="A84" s="12" t="n">
        <v>77</v>
      </c>
      <c r="B84" s="27" t="n">
        <v>3665649</v>
      </c>
      <c r="C84" s="39"/>
      <c r="D84" s="37" t="n">
        <v>33</v>
      </c>
      <c r="E84" s="37"/>
      <c r="F84" s="37"/>
      <c r="G84" s="37"/>
      <c r="H84" s="37"/>
      <c r="I84" s="37"/>
      <c r="J84" s="37"/>
      <c r="K84" s="37"/>
      <c r="L84" s="37" t="n">
        <v>69</v>
      </c>
      <c r="M84" s="37" t="n">
        <v>50</v>
      </c>
      <c r="N84" s="37"/>
      <c r="O84" s="29" t="n">
        <f aca="false">SUM(D84:N84)</f>
        <v>152</v>
      </c>
      <c r="P84" s="38" t="s">
        <v>24</v>
      </c>
      <c r="Q84" s="38" t="s">
        <v>126</v>
      </c>
    </row>
    <row r="85" customFormat="false" ht="15" hidden="false" customHeight="false" outlineLevel="0" collapsed="false">
      <c r="A85" s="32" t="n">
        <v>78</v>
      </c>
      <c r="B85" s="27" t="n">
        <v>4939339</v>
      </c>
      <c r="C85" s="33"/>
      <c r="D85" s="27" t="n">
        <v>52</v>
      </c>
      <c r="E85" s="27"/>
      <c r="F85" s="27" t="n">
        <v>43</v>
      </c>
      <c r="G85" s="27" t="n">
        <v>55</v>
      </c>
      <c r="H85" s="27"/>
      <c r="I85" s="27"/>
      <c r="J85" s="27"/>
      <c r="K85" s="27"/>
      <c r="L85" s="27"/>
      <c r="M85" s="27"/>
      <c r="N85" s="27"/>
      <c r="O85" s="29" t="n">
        <f aca="false">SUM(D85:N85)</f>
        <v>150</v>
      </c>
      <c r="P85" s="15" t="s">
        <v>24</v>
      </c>
      <c r="Q85" s="15" t="s">
        <v>126</v>
      </c>
    </row>
    <row r="86" customFormat="false" ht="15" hidden="false" customHeight="false" outlineLevel="0" collapsed="false">
      <c r="A86" s="12" t="n">
        <v>79</v>
      </c>
      <c r="B86" s="27" t="n">
        <v>4459789</v>
      </c>
      <c r="C86" s="33"/>
      <c r="D86" s="27" t="n">
        <v>40</v>
      </c>
      <c r="E86" s="27"/>
      <c r="F86" s="27"/>
      <c r="G86" s="27" t="n">
        <v>39</v>
      </c>
      <c r="H86" s="27"/>
      <c r="I86" s="27"/>
      <c r="J86" s="27"/>
      <c r="K86" s="27"/>
      <c r="L86" s="27" t="n">
        <v>70</v>
      </c>
      <c r="M86" s="27"/>
      <c r="N86" s="27"/>
      <c r="O86" s="29" t="n">
        <f aca="false">SUM(D86:N86)</f>
        <v>149</v>
      </c>
      <c r="P86" s="30" t="s">
        <v>24</v>
      </c>
      <c r="Q86" s="30" t="s">
        <v>126</v>
      </c>
    </row>
    <row r="87" customFormat="false" ht="15" hidden="false" customHeight="false" outlineLevel="0" collapsed="false">
      <c r="A87" s="32" t="n">
        <v>80</v>
      </c>
      <c r="B87" s="27" t="n">
        <v>4176849</v>
      </c>
      <c r="C87" s="28"/>
      <c r="D87" s="29" t="n">
        <v>40</v>
      </c>
      <c r="E87" s="29"/>
      <c r="F87" s="29" t="n">
        <v>43</v>
      </c>
      <c r="G87" s="29" t="n">
        <v>63</v>
      </c>
      <c r="H87" s="29"/>
      <c r="I87" s="29"/>
      <c r="J87" s="29"/>
      <c r="K87" s="29"/>
      <c r="L87" s="29"/>
      <c r="M87" s="29"/>
      <c r="N87" s="29"/>
      <c r="O87" s="29" t="n">
        <f aca="false">SUM(D87:N87)</f>
        <v>146</v>
      </c>
      <c r="P87" s="30" t="s">
        <v>24</v>
      </c>
      <c r="Q87" s="30" t="s">
        <v>126</v>
      </c>
    </row>
    <row r="88" customFormat="false" ht="15" hidden="false" customHeight="false" outlineLevel="0" collapsed="false">
      <c r="A88" s="32" t="n">
        <v>82</v>
      </c>
      <c r="B88" s="27" t="n">
        <v>4875281</v>
      </c>
      <c r="C88" s="33"/>
      <c r="D88" s="27" t="n">
        <v>40</v>
      </c>
      <c r="E88" s="27" t="n">
        <v>36</v>
      </c>
      <c r="F88" s="27"/>
      <c r="G88" s="27" t="n">
        <v>54</v>
      </c>
      <c r="H88" s="27"/>
      <c r="I88" s="27"/>
      <c r="J88" s="27"/>
      <c r="K88" s="27"/>
      <c r="L88" s="27"/>
      <c r="M88" s="27"/>
      <c r="N88" s="27"/>
      <c r="O88" s="29" t="n">
        <f aca="false">SUM(D88:N88)</f>
        <v>130</v>
      </c>
      <c r="P88" s="30" t="s">
        <v>24</v>
      </c>
      <c r="Q88" s="30" t="s">
        <v>126</v>
      </c>
    </row>
    <row r="89" customFormat="false" ht="15" hidden="false" customHeight="false" outlineLevel="0" collapsed="false">
      <c r="A89" s="12" t="n">
        <v>83</v>
      </c>
      <c r="B89" s="27" t="n">
        <v>4523504</v>
      </c>
      <c r="C89" s="33"/>
      <c r="D89" s="27" t="n">
        <v>34</v>
      </c>
      <c r="E89" s="27"/>
      <c r="F89" s="27" t="n">
        <v>40</v>
      </c>
      <c r="G89" s="27" t="n">
        <v>54</v>
      </c>
      <c r="H89" s="27"/>
      <c r="I89" s="27"/>
      <c r="J89" s="27"/>
      <c r="K89" s="27"/>
      <c r="L89" s="27"/>
      <c r="M89" s="27"/>
      <c r="N89" s="27"/>
      <c r="O89" s="29" t="n">
        <f aca="false">SUM(D89:N89)</f>
        <v>128</v>
      </c>
      <c r="P89" s="30" t="s">
        <v>24</v>
      </c>
      <c r="Q89" s="30" t="s">
        <v>126</v>
      </c>
    </row>
    <row r="90" customFormat="false" ht="15" hidden="false" customHeight="false" outlineLevel="0" collapsed="false">
      <c r="A90" s="32" t="n">
        <v>84</v>
      </c>
      <c r="B90" s="42" t="n">
        <v>3789652</v>
      </c>
      <c r="C90" s="33"/>
      <c r="D90" s="34" t="n">
        <v>34</v>
      </c>
      <c r="E90" s="34" t="n">
        <v>46</v>
      </c>
      <c r="F90" s="34"/>
      <c r="G90" s="34" t="n">
        <v>42</v>
      </c>
      <c r="H90" s="34"/>
      <c r="I90" s="34"/>
      <c r="J90" s="34"/>
      <c r="K90" s="34"/>
      <c r="L90" s="34"/>
      <c r="M90" s="34"/>
      <c r="N90" s="34"/>
      <c r="O90" s="29" t="n">
        <f aca="false">SUM(D90:N90)</f>
        <v>122</v>
      </c>
      <c r="P90" s="15" t="s">
        <v>24</v>
      </c>
      <c r="Q90" s="15" t="s">
        <v>126</v>
      </c>
    </row>
    <row r="91" customFormat="false" ht="15" hidden="false" customHeight="false" outlineLevel="0" collapsed="false">
      <c r="A91" s="12" t="n">
        <v>85</v>
      </c>
      <c r="B91" s="27" t="n">
        <v>4555258</v>
      </c>
      <c r="C91" s="33"/>
      <c r="D91" s="27" t="n">
        <v>27</v>
      </c>
      <c r="E91" s="27"/>
      <c r="F91" s="27" t="n">
        <v>36</v>
      </c>
      <c r="G91" s="27" t="n">
        <v>54</v>
      </c>
      <c r="H91" s="27"/>
      <c r="I91" s="27"/>
      <c r="J91" s="27"/>
      <c r="K91" s="27"/>
      <c r="L91" s="27"/>
      <c r="M91" s="27"/>
      <c r="N91" s="27"/>
      <c r="O91" s="29" t="n">
        <f aca="false">SUM(D91:N91)</f>
        <v>117</v>
      </c>
      <c r="P91" s="30" t="s">
        <v>24</v>
      </c>
      <c r="Q91" s="30" t="s">
        <v>126</v>
      </c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3" t="s">
        <v>112</v>
      </c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.75" hidden="false" customHeight="true" outlineLevel="0" collapsed="false">
      <c r="A3" s="2"/>
      <c r="B3" s="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6.75" hidden="false" customHeight="true" outlineLevel="0" collapsed="false">
      <c r="A4" s="7" t="s">
        <v>1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2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4"/>
      <c r="C9" s="29"/>
      <c r="D9" s="29"/>
      <c r="E9" s="29"/>
      <c r="F9" s="29"/>
      <c r="G9" s="29"/>
      <c r="H9" s="29"/>
      <c r="I9" s="29"/>
      <c r="J9" s="29"/>
      <c r="K9" s="30"/>
      <c r="L9" s="30"/>
      <c r="M9" s="30"/>
      <c r="N9" s="31"/>
    </row>
    <row r="10" customFormat="false" ht="15" hidden="false" customHeight="false" outlineLevel="0" collapsed="false">
      <c r="A10" s="12" t="n">
        <v>2</v>
      </c>
      <c r="B10" s="44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1"/>
    </row>
    <row r="11" customFormat="false" ht="15" hidden="false" customHeight="false" outlineLevel="0" collapsed="false">
      <c r="A11" s="12" t="n">
        <v>3</v>
      </c>
      <c r="B11" s="44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1"/>
    </row>
    <row r="12" customFormat="false" ht="15" hidden="false" customHeight="false" outlineLevel="0" collapsed="false">
      <c r="A12" s="12" t="n">
        <v>4</v>
      </c>
      <c r="B12" s="44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1"/>
    </row>
    <row r="13" customFormat="false" ht="15" hidden="false" customHeight="false" outlineLevel="0" collapsed="false">
      <c r="A13" s="12" t="n">
        <v>6</v>
      </c>
      <c r="B13" s="44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1"/>
    </row>
    <row r="14" customFormat="false" ht="15" hidden="false" customHeight="false" outlineLevel="0" collapsed="false">
      <c r="A14" s="12" t="n">
        <v>7</v>
      </c>
      <c r="B14" s="44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1"/>
    </row>
    <row r="15" customFormat="false" ht="15" hidden="false" customHeight="false" outlineLevel="0" collapsed="false">
      <c r="A15" s="12" t="n">
        <v>8</v>
      </c>
      <c r="B15" s="44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1"/>
    </row>
    <row r="16" customFormat="false" ht="15" hidden="false" customHeight="false" outlineLevel="0" collapsed="false">
      <c r="A16" s="12" t="n">
        <v>9</v>
      </c>
      <c r="B16" s="44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1"/>
    </row>
    <row r="17" customFormat="false" ht="15" hidden="false" customHeight="false" outlineLevel="0" collapsed="false">
      <c r="A17" s="12" t="n">
        <v>10</v>
      </c>
      <c r="B17" s="44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1"/>
    </row>
    <row r="18" customFormat="false" ht="15" hidden="false" customHeight="false" outlineLevel="0" collapsed="false">
      <c r="A18" s="12" t="n">
        <v>11</v>
      </c>
      <c r="B18" s="44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1"/>
    </row>
    <row r="19" customFormat="false" ht="15" hidden="false" customHeight="false" outlineLevel="0" collapsed="false">
      <c r="A19" s="12" t="n">
        <v>12</v>
      </c>
      <c r="B19" s="4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/>
    </row>
    <row r="20" customFormat="false" ht="15" hidden="false" customHeight="false" outlineLevel="0" collapsed="false">
      <c r="A20" s="12" t="n">
        <v>13</v>
      </c>
      <c r="B20" s="44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/>
    </row>
    <row r="21" customFormat="false" ht="15" hidden="false" customHeight="false" outlineLevel="0" collapsed="false">
      <c r="A21" s="12" t="n">
        <v>14</v>
      </c>
      <c r="B21" s="44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/>
    </row>
    <row r="22" customFormat="false" ht="15" hidden="false" customHeight="false" outlineLevel="0" collapsed="false">
      <c r="A22" s="12" t="n">
        <v>15</v>
      </c>
      <c r="B22" s="44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/>
    </row>
    <row r="23" customFormat="false" ht="15" hidden="false" customHeight="false" outlineLevel="0" collapsed="false">
      <c r="A23" s="12" t="n">
        <v>16</v>
      </c>
      <c r="B23" s="4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</row>
    <row r="24" customFormat="false" ht="15" hidden="false" customHeight="false" outlineLevel="0" collapsed="false">
      <c r="A24" s="12" t="n">
        <v>17</v>
      </c>
      <c r="B24" s="44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/>
    </row>
    <row r="25" customFormat="false" ht="15" hidden="false" customHeight="false" outlineLevel="0" collapsed="false">
      <c r="A25" s="12" t="n">
        <v>18</v>
      </c>
      <c r="B25" s="4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/>
    </row>
    <row r="26" customFormat="false" ht="15" hidden="false" customHeight="false" outlineLevel="0" collapsed="false">
      <c r="A26" s="12" t="n">
        <v>19</v>
      </c>
      <c r="B26" s="4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/>
    </row>
    <row r="27" customFormat="false" ht="15" hidden="false" customHeight="false" outlineLevel="0" collapsed="false">
      <c r="A27" s="12" t="n">
        <v>20</v>
      </c>
      <c r="B27" s="4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/>
    </row>
    <row r="28" customFormat="false" ht="15" hidden="false" customHeight="false" outlineLevel="0" collapsed="false">
      <c r="A28" s="12" t="n">
        <v>21</v>
      </c>
      <c r="B28" s="44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/>
    </row>
    <row r="29" customFormat="false" ht="15" hidden="false" customHeight="false" outlineLevel="0" collapsed="false">
      <c r="A29" s="12" t="n">
        <v>22</v>
      </c>
      <c r="B29" s="4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/>
    </row>
    <row r="30" customFormat="false" ht="15" hidden="false" customHeight="false" outlineLevel="0" collapsed="false">
      <c r="A30" s="12" t="n">
        <v>23</v>
      </c>
      <c r="B30" s="44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/>
    </row>
    <row r="31" customFormat="false" ht="15" hidden="false" customHeight="false" outlineLevel="0" collapsed="false">
      <c r="A31" s="12" t="n">
        <v>24</v>
      </c>
      <c r="B31" s="44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/>
    </row>
    <row r="32" customFormat="false" ht="15" hidden="false" customHeight="false" outlineLevel="0" collapsed="false">
      <c r="A32" s="12" t="n">
        <v>25</v>
      </c>
      <c r="B32" s="44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/>
    </row>
    <row r="33" customFormat="false" ht="15" hidden="false" customHeight="false" outlineLevel="0" collapsed="false">
      <c r="A33" s="12" t="n">
        <v>26</v>
      </c>
      <c r="B33" s="44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/>
    </row>
    <row r="34" customFormat="false" ht="15" hidden="false" customHeight="false" outlineLevel="0" collapsed="false">
      <c r="A34" s="12" t="n">
        <v>27</v>
      </c>
      <c r="B34" s="44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</row>
    <row r="35" customFormat="false" ht="15" hidden="false" customHeight="false" outlineLevel="0" collapsed="false">
      <c r="A35" s="12" t="n">
        <v>28</v>
      </c>
      <c r="B35" s="44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</row>
    <row r="36" customFormat="false" ht="15" hidden="false" customHeight="false" outlineLevel="0" collapsed="false">
      <c r="A36" s="12" t="n">
        <v>29</v>
      </c>
      <c r="B36" s="44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/>
    </row>
    <row r="37" customFormat="false" ht="15" hidden="false" customHeight="false" outlineLevel="0" collapsed="false">
      <c r="A37" s="12" t="n">
        <v>30</v>
      </c>
      <c r="B37" s="44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/>
    </row>
    <row r="38" customFormat="false" ht="15" hidden="false" customHeight="false" outlineLevel="0" collapsed="false">
      <c r="A38" s="12" t="n">
        <v>31</v>
      </c>
      <c r="B38" s="44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</row>
    <row r="39" customFormat="false" ht="15" hidden="false" customHeight="false" outlineLevel="0" collapsed="false">
      <c r="A39" s="12" t="n">
        <v>32</v>
      </c>
      <c r="B39" s="44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/>
    </row>
    <row r="40" customFormat="false" ht="15" hidden="false" customHeight="false" outlineLevel="0" collapsed="false">
      <c r="A40" s="12" t="n">
        <v>33</v>
      </c>
      <c r="B40" s="4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</row>
    <row r="41" customFormat="false" ht="15" hidden="false" customHeight="false" outlineLevel="0" collapsed="false">
      <c r="A41" s="12" t="n">
        <v>34</v>
      </c>
      <c r="B41" s="44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/>
    </row>
    <row r="42" customFormat="false" ht="15" hidden="false" customHeight="false" outlineLevel="0" collapsed="false">
      <c r="A42" s="12" t="n">
        <v>35</v>
      </c>
      <c r="B42" s="4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/>
    </row>
    <row r="43" customFormat="false" ht="15" hidden="false" customHeight="false" outlineLevel="0" collapsed="false">
      <c r="A43" s="12" t="n">
        <v>36</v>
      </c>
      <c r="B43" s="4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/>
    </row>
    <row r="44" customFormat="false" ht="15" hidden="false" customHeight="false" outlineLevel="0" collapsed="false">
      <c r="A44" s="12" t="n">
        <v>37</v>
      </c>
      <c r="B44" s="4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/>
    </row>
    <row r="45" customFormat="false" ht="15" hidden="false" customHeight="false" outlineLevel="0" collapsed="false">
      <c r="A45" s="12" t="n">
        <v>38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/>
    </row>
    <row r="46" customFormat="false" ht="15" hidden="false" customHeight="false" outlineLevel="0" collapsed="false">
      <c r="A46" s="12" t="n">
        <v>39</v>
      </c>
      <c r="B46" s="4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/>
    </row>
    <row r="47" customFormat="false" ht="15" hidden="false" customHeight="false" outlineLevel="0" collapsed="false">
      <c r="A47" s="12" t="n">
        <v>40</v>
      </c>
      <c r="B47" s="44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/>
    </row>
    <row r="48" customFormat="false" ht="15" hidden="false" customHeight="false" outlineLevel="0" collapsed="false">
      <c r="A48" s="12" t="n">
        <v>41</v>
      </c>
      <c r="B48" s="4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/>
    </row>
    <row r="49" customFormat="false" ht="15" hidden="false" customHeight="false" outlineLevel="0" collapsed="false">
      <c r="A49" s="12" t="n">
        <v>42</v>
      </c>
      <c r="B49" s="4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/>
    </row>
    <row r="50" customFormat="false" ht="15" hidden="false" customHeight="false" outlineLevel="0" collapsed="false">
      <c r="A50" s="12" t="n">
        <v>43</v>
      </c>
      <c r="B50" s="4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/>
    </row>
    <row r="51" customFormat="false" ht="15" hidden="false" customHeight="false" outlineLevel="0" collapsed="false">
      <c r="A51" s="12" t="n">
        <v>44</v>
      </c>
      <c r="B51" s="4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/>
    </row>
    <row r="52" customFormat="false" ht="15" hidden="false" customHeight="false" outlineLevel="0" collapsed="false">
      <c r="A52" s="12" t="n">
        <v>45</v>
      </c>
      <c r="B52" s="4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/>
    </row>
    <row r="53" customFormat="false" ht="15" hidden="false" customHeight="false" outlineLevel="0" collapsed="false">
      <c r="A53" s="12" t="n">
        <v>46</v>
      </c>
      <c r="B53" s="4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/>
    </row>
    <row r="54" customFormat="false" ht="15" hidden="false" customHeight="false" outlineLevel="0" collapsed="false">
      <c r="A54" s="12" t="n">
        <v>47</v>
      </c>
      <c r="B54" s="4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/>
    </row>
    <row r="55" customFormat="false" ht="15" hidden="false" customHeight="false" outlineLevel="0" collapsed="false">
      <c r="A55" s="12" t="n">
        <v>48</v>
      </c>
      <c r="B55" s="4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/>
    </row>
    <row r="56" customFormat="false" ht="15" hidden="false" customHeight="false" outlineLevel="0" collapsed="false">
      <c r="A56" s="12" t="n">
        <v>49</v>
      </c>
      <c r="B56" s="4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/>
    </row>
    <row r="57" customFormat="false" ht="15" hidden="false" customHeight="false" outlineLevel="0" collapsed="false">
      <c r="A57" s="12" t="n">
        <v>50</v>
      </c>
      <c r="B57" s="4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/>
    </row>
    <row r="58" customFormat="false" ht="15" hidden="false" customHeight="false" outlineLevel="0" collapsed="false">
      <c r="A58" s="12" t="n">
        <v>51</v>
      </c>
      <c r="B58" s="4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/>
    </row>
    <row r="59" customFormat="false" ht="15" hidden="false" customHeight="false" outlineLevel="0" collapsed="false">
      <c r="A59" s="12" t="n">
        <v>52</v>
      </c>
      <c r="B59" s="4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/>
    </row>
    <row r="60" customFormat="false" ht="15" hidden="false" customHeight="false" outlineLevel="0" collapsed="false">
      <c r="A60" s="12" t="n">
        <v>53</v>
      </c>
      <c r="B60" s="4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/>
    </row>
    <row r="61" customFormat="false" ht="15" hidden="false" customHeight="false" outlineLevel="0" collapsed="false">
      <c r="A61" s="12" t="n">
        <v>54</v>
      </c>
      <c r="B61" s="44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/>
    </row>
    <row r="62" customFormat="false" ht="15" hidden="false" customHeight="false" outlineLevel="0" collapsed="false">
      <c r="A62" s="12" t="n">
        <v>55</v>
      </c>
      <c r="B62" s="4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/>
    </row>
    <row r="63" customFormat="false" ht="15" hidden="false" customHeight="false" outlineLevel="0" collapsed="false">
      <c r="A63" s="12" t="n">
        <v>56</v>
      </c>
      <c r="B63" s="44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/>
    </row>
    <row r="64" customFormat="false" ht="15" hidden="false" customHeight="false" outlineLevel="0" collapsed="false">
      <c r="A64" s="12" t="n">
        <v>57</v>
      </c>
      <c r="B64" s="44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/>
    </row>
    <row r="65" customFormat="false" ht="15" hidden="false" customHeight="false" outlineLevel="0" collapsed="false">
      <c r="A65" s="12" t="n">
        <v>58</v>
      </c>
      <c r="B65" s="44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/>
    </row>
    <row r="66" customFormat="false" ht="15" hidden="false" customHeight="false" outlineLevel="0" collapsed="false">
      <c r="A66" s="12" t="n">
        <v>59</v>
      </c>
      <c r="B66" s="4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/>
    </row>
    <row r="67" customFormat="false" ht="15" hidden="false" customHeight="false" outlineLevel="0" collapsed="false">
      <c r="A67" s="12" t="n">
        <v>60</v>
      </c>
      <c r="B67" s="44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/>
    </row>
    <row r="68" customFormat="false" ht="15" hidden="false" customHeight="true" outlineLevel="0" collapsed="false">
      <c r="A68" s="12" t="n">
        <v>61</v>
      </c>
      <c r="B68" s="44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</row>
    <row r="69" customFormat="false" ht="15" hidden="false" customHeight="false" outlineLevel="0" collapsed="false">
      <c r="A69" s="12" t="n">
        <v>62</v>
      </c>
      <c r="B69" s="44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/>
    </row>
    <row r="70" customFormat="false" ht="15" hidden="false" customHeight="false" outlineLevel="0" collapsed="false">
      <c r="A70" s="12" t="n">
        <v>63</v>
      </c>
      <c r="B70" s="4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/>
    </row>
    <row r="71" customFormat="false" ht="15" hidden="false" customHeight="false" outlineLevel="0" collapsed="false">
      <c r="A71" s="12" t="n">
        <v>64</v>
      </c>
      <c r="B71" s="44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/>
    </row>
    <row r="72" customFormat="false" ht="15" hidden="false" customHeight="false" outlineLevel="0" collapsed="false">
      <c r="A72" s="12" t="n">
        <v>65</v>
      </c>
      <c r="B72" s="44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/>
    </row>
    <row r="73" customFormat="false" ht="15" hidden="false" customHeight="false" outlineLevel="0" collapsed="false">
      <c r="A73" s="12" t="n">
        <v>66</v>
      </c>
      <c r="B73" s="44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/>
    </row>
    <row r="74" customFormat="false" ht="15" hidden="false" customHeight="false" outlineLevel="0" collapsed="false">
      <c r="A74" s="12" t="n">
        <v>67</v>
      </c>
      <c r="B74" s="44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7.56"/>
    <col collapsed="false" customWidth="true" hidden="false" outlineLevel="0" max="3" min="3" style="46" width="10.56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5" min="14" style="0" width="7.7"/>
    <col collapsed="false" customWidth="true" hidden="false" outlineLevel="0" max="16" min="16" style="0" width="10.99"/>
    <col collapsed="false" customWidth="true" hidden="false" outlineLevel="0" max="17" min="1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/>
      <c r="B2" s="20"/>
      <c r="C2" s="47" t="s">
        <v>112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36.75" hidden="false" customHeight="tru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/>
      <c r="P5" s="9" t="s">
        <v>117</v>
      </c>
      <c r="Q5" s="9" t="s">
        <v>118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9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104.25" hidden="false" customHeight="true" outlineLevel="0" collapsed="false">
      <c r="A7" s="9"/>
      <c r="B7" s="9"/>
      <c r="C7" s="9"/>
      <c r="D7" s="24" t="s">
        <v>120</v>
      </c>
      <c r="E7" s="24" t="s">
        <v>121</v>
      </c>
      <c r="F7" s="24" t="s">
        <v>122</v>
      </c>
      <c r="G7" s="24" t="s">
        <v>123</v>
      </c>
      <c r="H7" s="48" t="s">
        <v>120</v>
      </c>
      <c r="I7" s="49" t="s">
        <v>121</v>
      </c>
      <c r="J7" s="49" t="s">
        <v>122</v>
      </c>
      <c r="K7" s="50" t="s">
        <v>131</v>
      </c>
      <c r="L7" s="49" t="s">
        <v>132</v>
      </c>
      <c r="M7" s="49" t="s">
        <v>123</v>
      </c>
      <c r="N7" s="9"/>
      <c r="O7" s="9"/>
      <c r="P7" s="9"/>
      <c r="Q7" s="9"/>
    </row>
    <row r="8" customFormat="false" ht="15.75" hidden="false" customHeight="true" outlineLevel="0" collapsed="false">
      <c r="A8" s="51" t="n">
        <v>1</v>
      </c>
      <c r="B8" s="27" t="n">
        <v>3764927</v>
      </c>
      <c r="C8" s="28"/>
      <c r="D8" s="12"/>
      <c r="E8" s="12"/>
      <c r="F8" s="12"/>
      <c r="G8" s="12"/>
      <c r="H8" s="12" t="n">
        <v>100</v>
      </c>
      <c r="I8" s="12" t="n">
        <v>95</v>
      </c>
      <c r="J8" s="12"/>
      <c r="K8" s="12"/>
      <c r="L8" s="12"/>
      <c r="M8" s="12" t="n">
        <v>96</v>
      </c>
      <c r="N8" s="12"/>
      <c r="O8" s="12" t="n">
        <f aca="false">SUM(D8:N8)</f>
        <v>291</v>
      </c>
      <c r="P8" s="15" t="s">
        <v>24</v>
      </c>
      <c r="Q8" s="15" t="s">
        <v>126</v>
      </c>
    </row>
    <row r="9" customFormat="false" ht="14.25" hidden="false" customHeight="true" outlineLevel="0" collapsed="false">
      <c r="A9" s="51" t="n">
        <v>2</v>
      </c>
      <c r="B9" s="27" t="n">
        <v>3754275</v>
      </c>
      <c r="C9" s="28"/>
      <c r="D9" s="12"/>
      <c r="E9" s="12"/>
      <c r="F9" s="12"/>
      <c r="G9" s="12"/>
      <c r="H9" s="12"/>
      <c r="I9" s="12"/>
      <c r="J9" s="12"/>
      <c r="K9" s="12" t="n">
        <v>88</v>
      </c>
      <c r="L9" s="12" t="n">
        <v>97</v>
      </c>
      <c r="M9" s="12" t="n">
        <v>92</v>
      </c>
      <c r="N9" s="12"/>
      <c r="O9" s="12" t="n">
        <f aca="false">SUM(D9:N9)</f>
        <v>277</v>
      </c>
      <c r="P9" s="15" t="s">
        <v>24</v>
      </c>
      <c r="Q9" s="15" t="s">
        <v>126</v>
      </c>
    </row>
    <row r="10" customFormat="false" ht="17.25" hidden="false" customHeight="true" outlineLevel="0" collapsed="false">
      <c r="A10" s="51" t="n">
        <v>3</v>
      </c>
      <c r="B10" s="27" t="n">
        <v>3601104</v>
      </c>
      <c r="C10" s="28"/>
      <c r="D10" s="12"/>
      <c r="E10" s="12"/>
      <c r="F10" s="12"/>
      <c r="G10" s="12"/>
      <c r="H10" s="12" t="n">
        <v>100</v>
      </c>
      <c r="I10" s="12" t="n">
        <v>95</v>
      </c>
      <c r="J10" s="12"/>
      <c r="K10" s="12"/>
      <c r="L10" s="12"/>
      <c r="M10" s="12" t="n">
        <v>81</v>
      </c>
      <c r="N10" s="12"/>
      <c r="O10" s="12" t="n">
        <f aca="false">SUM(D10:N10)</f>
        <v>276</v>
      </c>
      <c r="P10" s="15" t="s">
        <v>24</v>
      </c>
      <c r="Q10" s="15" t="s">
        <v>126</v>
      </c>
    </row>
    <row r="11" customFormat="false" ht="13.5" hidden="false" customHeight="true" outlineLevel="0" collapsed="false">
      <c r="A11" s="51" t="n">
        <v>4</v>
      </c>
      <c r="B11" s="52" t="n">
        <v>4384770</v>
      </c>
      <c r="C11" s="53"/>
      <c r="D11" s="52"/>
      <c r="E11" s="52"/>
      <c r="F11" s="52"/>
      <c r="G11" s="52"/>
      <c r="H11" s="52"/>
      <c r="I11" s="52"/>
      <c r="J11" s="52"/>
      <c r="K11" s="52" t="n">
        <v>92</v>
      </c>
      <c r="L11" s="52" t="n">
        <v>87</v>
      </c>
      <c r="M11" s="52" t="n">
        <v>94</v>
      </c>
      <c r="N11" s="52"/>
      <c r="O11" s="12" t="n">
        <f aca="false">SUM(D11:N11)</f>
        <v>273</v>
      </c>
      <c r="P11" s="54" t="s">
        <v>24</v>
      </c>
      <c r="Q11" s="54" t="s">
        <v>126</v>
      </c>
    </row>
    <row r="12" customFormat="false" ht="15.75" hidden="false" customHeight="true" outlineLevel="0" collapsed="false">
      <c r="A12" s="51" t="n">
        <v>5</v>
      </c>
      <c r="B12" s="27" t="n">
        <v>3808386</v>
      </c>
      <c r="C12" s="28"/>
      <c r="D12" s="12"/>
      <c r="E12" s="12"/>
      <c r="F12" s="12"/>
      <c r="G12" s="12"/>
      <c r="H12" s="12"/>
      <c r="I12" s="12"/>
      <c r="J12" s="12"/>
      <c r="K12" s="12" t="n">
        <v>96</v>
      </c>
      <c r="L12" s="12" t="n">
        <v>90</v>
      </c>
      <c r="M12" s="12" t="n">
        <v>83</v>
      </c>
      <c r="N12" s="12"/>
      <c r="O12" s="12" t="n">
        <f aca="false">SUM(D12:N12)</f>
        <v>269</v>
      </c>
      <c r="P12" s="15" t="s">
        <v>24</v>
      </c>
      <c r="Q12" s="15" t="s">
        <v>126</v>
      </c>
    </row>
    <row r="13" customFormat="false" ht="12.75" hidden="false" customHeight="true" outlineLevel="0" collapsed="false">
      <c r="A13" s="51" t="n">
        <v>6</v>
      </c>
      <c r="B13" s="27" t="n">
        <v>3802938</v>
      </c>
      <c r="C13" s="28"/>
      <c r="D13" s="12"/>
      <c r="E13" s="12"/>
      <c r="F13" s="12"/>
      <c r="G13" s="12"/>
      <c r="H13" s="12"/>
      <c r="I13" s="12"/>
      <c r="J13" s="12"/>
      <c r="K13" s="12" t="n">
        <v>91</v>
      </c>
      <c r="L13" s="12" t="n">
        <v>92</v>
      </c>
      <c r="M13" s="12" t="n">
        <v>78</v>
      </c>
      <c r="N13" s="12"/>
      <c r="O13" s="12" t="n">
        <f aca="false">SUM(D13:N13)</f>
        <v>261</v>
      </c>
      <c r="P13" s="15" t="s">
        <v>24</v>
      </c>
      <c r="Q13" s="15" t="s">
        <v>126</v>
      </c>
    </row>
    <row r="14" customFormat="false" ht="15" hidden="false" customHeight="false" outlineLevel="0" collapsed="false">
      <c r="A14" s="51" t="n">
        <v>7</v>
      </c>
      <c r="B14" s="27" t="n">
        <v>4464234</v>
      </c>
      <c r="C14" s="55"/>
      <c r="D14" s="27"/>
      <c r="E14" s="27"/>
      <c r="F14" s="27"/>
      <c r="G14" s="27"/>
      <c r="H14" s="27"/>
      <c r="I14" s="27"/>
      <c r="J14" s="27"/>
      <c r="K14" s="27" t="n">
        <v>81</v>
      </c>
      <c r="L14" s="27" t="n">
        <v>88</v>
      </c>
      <c r="M14" s="27" t="n">
        <v>92</v>
      </c>
      <c r="N14" s="27"/>
      <c r="O14" s="12" t="n">
        <f aca="false">SUM(D14:N14)</f>
        <v>261</v>
      </c>
      <c r="P14" s="15" t="s">
        <v>24</v>
      </c>
      <c r="Q14" s="15" t="s">
        <v>126</v>
      </c>
    </row>
    <row r="15" customFormat="false" ht="15" hidden="false" customHeight="false" outlineLevel="0" collapsed="false">
      <c r="A15" s="51" t="n">
        <v>8</v>
      </c>
      <c r="B15" s="27" t="n">
        <v>3962548</v>
      </c>
      <c r="C15" s="28"/>
      <c r="D15" s="12"/>
      <c r="E15" s="12"/>
      <c r="F15" s="12"/>
      <c r="G15" s="12"/>
      <c r="H15" s="12" t="n">
        <v>95</v>
      </c>
      <c r="I15" s="12" t="n">
        <v>70</v>
      </c>
      <c r="J15" s="12"/>
      <c r="K15" s="12"/>
      <c r="L15" s="12"/>
      <c r="M15" s="12" t="n">
        <v>94</v>
      </c>
      <c r="N15" s="12"/>
      <c r="O15" s="12" t="n">
        <f aca="false">SUM(D15:N15)</f>
        <v>259</v>
      </c>
      <c r="P15" s="15" t="s">
        <v>24</v>
      </c>
      <c r="Q15" s="15" t="s">
        <v>126</v>
      </c>
    </row>
    <row r="16" customFormat="false" ht="15.75" hidden="false" customHeight="true" outlineLevel="0" collapsed="false">
      <c r="A16" s="51" t="n">
        <v>9</v>
      </c>
      <c r="B16" s="27" t="n">
        <v>3584590</v>
      </c>
      <c r="C16" s="28"/>
      <c r="D16" s="12"/>
      <c r="E16" s="12"/>
      <c r="F16" s="12"/>
      <c r="G16" s="12"/>
      <c r="H16" s="12"/>
      <c r="I16" s="12"/>
      <c r="J16" s="12"/>
      <c r="K16" s="12" t="n">
        <v>86</v>
      </c>
      <c r="L16" s="12" t="n">
        <v>89</v>
      </c>
      <c r="M16" s="12" t="n">
        <v>83</v>
      </c>
      <c r="N16" s="12"/>
      <c r="O16" s="12" t="n">
        <f aca="false">SUM(D16:N16)</f>
        <v>258</v>
      </c>
      <c r="P16" s="15" t="s">
        <v>24</v>
      </c>
      <c r="Q16" s="15" t="s">
        <v>126</v>
      </c>
    </row>
    <row r="17" customFormat="false" ht="15" hidden="false" customHeight="false" outlineLevel="0" collapsed="false">
      <c r="A17" s="51" t="n">
        <v>10</v>
      </c>
      <c r="B17" s="27" t="n">
        <v>3665182</v>
      </c>
      <c r="C17" s="28"/>
      <c r="D17" s="12"/>
      <c r="E17" s="12"/>
      <c r="F17" s="12"/>
      <c r="G17" s="12"/>
      <c r="H17" s="12"/>
      <c r="I17" s="12"/>
      <c r="J17" s="12"/>
      <c r="K17" s="12" t="n">
        <v>74</v>
      </c>
      <c r="L17" s="12" t="n">
        <v>96</v>
      </c>
      <c r="M17" s="12" t="n">
        <v>87</v>
      </c>
      <c r="N17" s="12"/>
      <c r="O17" s="12" t="n">
        <f aca="false">SUM(D17:N17)</f>
        <v>257</v>
      </c>
      <c r="P17" s="15" t="s">
        <v>24</v>
      </c>
      <c r="Q17" s="15" t="s">
        <v>126</v>
      </c>
    </row>
    <row r="18" customFormat="false" ht="15" hidden="false" customHeight="false" outlineLevel="0" collapsed="false">
      <c r="A18" s="51" t="n">
        <v>11</v>
      </c>
      <c r="B18" s="27" t="n">
        <v>3702915</v>
      </c>
      <c r="C18" s="28"/>
      <c r="D18" s="12"/>
      <c r="E18" s="12"/>
      <c r="F18" s="12"/>
      <c r="G18" s="12"/>
      <c r="H18" s="12"/>
      <c r="I18" s="12"/>
      <c r="J18" s="12"/>
      <c r="K18" s="12" t="n">
        <v>81</v>
      </c>
      <c r="L18" s="12" t="n">
        <v>86</v>
      </c>
      <c r="M18" s="12" t="n">
        <v>90</v>
      </c>
      <c r="N18" s="12"/>
      <c r="O18" s="12" t="n">
        <f aca="false">SUM(D18:N18)</f>
        <v>257</v>
      </c>
      <c r="P18" s="15" t="s">
        <v>24</v>
      </c>
      <c r="Q18" s="15" t="s">
        <v>126</v>
      </c>
    </row>
    <row r="19" customFormat="false" ht="15" hidden="false" customHeight="false" outlineLevel="0" collapsed="false">
      <c r="A19" s="51" t="n">
        <v>12</v>
      </c>
      <c r="B19" s="27" t="n">
        <v>3663095</v>
      </c>
      <c r="C19" s="28"/>
      <c r="D19" s="12"/>
      <c r="E19" s="12"/>
      <c r="F19" s="12"/>
      <c r="G19" s="12"/>
      <c r="H19" s="12"/>
      <c r="I19" s="12"/>
      <c r="J19" s="12"/>
      <c r="K19" s="12" t="n">
        <v>81</v>
      </c>
      <c r="L19" s="12" t="n">
        <v>86</v>
      </c>
      <c r="M19" s="12" t="n">
        <v>82</v>
      </c>
      <c r="N19" s="12" t="n">
        <v>5</v>
      </c>
      <c r="O19" s="12" t="n">
        <f aca="false">SUM(D19:N19)</f>
        <v>254</v>
      </c>
      <c r="P19" s="15" t="s">
        <v>24</v>
      </c>
      <c r="Q19" s="15" t="s">
        <v>126</v>
      </c>
    </row>
    <row r="20" customFormat="false" ht="15.75" hidden="false" customHeight="true" outlineLevel="0" collapsed="false">
      <c r="A20" s="51" t="n">
        <v>13</v>
      </c>
      <c r="B20" s="27" t="n">
        <v>4265223</v>
      </c>
      <c r="C20" s="55"/>
      <c r="D20" s="27"/>
      <c r="E20" s="27"/>
      <c r="F20" s="27"/>
      <c r="G20" s="27"/>
      <c r="H20" s="27"/>
      <c r="I20" s="27"/>
      <c r="J20" s="27"/>
      <c r="K20" s="27" t="n">
        <v>98</v>
      </c>
      <c r="L20" s="27" t="n">
        <v>86</v>
      </c>
      <c r="M20" s="34" t="n">
        <v>69</v>
      </c>
      <c r="N20" s="27"/>
      <c r="O20" s="12" t="n">
        <f aca="false">SUM(D20:N20)</f>
        <v>253</v>
      </c>
      <c r="P20" s="15" t="s">
        <v>24</v>
      </c>
      <c r="Q20" s="15" t="s">
        <v>126</v>
      </c>
    </row>
    <row r="21" customFormat="false" ht="15" hidden="false" customHeight="false" outlineLevel="0" collapsed="false">
      <c r="A21" s="51" t="n">
        <v>14</v>
      </c>
      <c r="B21" s="27" t="n">
        <v>3664751</v>
      </c>
      <c r="C21" s="28"/>
      <c r="D21" s="12"/>
      <c r="E21" s="12"/>
      <c r="F21" s="12"/>
      <c r="G21" s="12"/>
      <c r="H21" s="12"/>
      <c r="I21" s="12"/>
      <c r="J21" s="12"/>
      <c r="K21" s="12" t="n">
        <v>82</v>
      </c>
      <c r="L21" s="12" t="n">
        <v>93</v>
      </c>
      <c r="M21" s="12" t="n">
        <v>77</v>
      </c>
      <c r="N21" s="12"/>
      <c r="O21" s="12" t="n">
        <f aca="false">SUM(D21:N21)</f>
        <v>252</v>
      </c>
      <c r="P21" s="15" t="s">
        <v>24</v>
      </c>
      <c r="Q21" s="15" t="s">
        <v>126</v>
      </c>
    </row>
    <row r="22" customFormat="false" ht="15" hidden="false" customHeight="false" outlineLevel="0" collapsed="false">
      <c r="A22" s="51" t="n">
        <v>15</v>
      </c>
      <c r="B22" s="27" t="n">
        <v>3667884</v>
      </c>
      <c r="C22" s="28"/>
      <c r="D22" s="12"/>
      <c r="E22" s="12"/>
      <c r="F22" s="12"/>
      <c r="G22" s="12"/>
      <c r="H22" s="12" t="n">
        <v>95</v>
      </c>
      <c r="I22" s="12" t="n">
        <v>95</v>
      </c>
      <c r="J22" s="12"/>
      <c r="K22" s="12"/>
      <c r="L22" s="12"/>
      <c r="M22" s="12" t="n">
        <v>62</v>
      </c>
      <c r="N22" s="12"/>
      <c r="O22" s="12" t="n">
        <f aca="false">SUM(D22:N22)</f>
        <v>252</v>
      </c>
      <c r="P22" s="15" t="s">
        <v>24</v>
      </c>
      <c r="Q22" s="15" t="s">
        <v>126</v>
      </c>
    </row>
    <row r="23" customFormat="false" ht="15" hidden="false" customHeight="false" outlineLevel="0" collapsed="false">
      <c r="A23" s="51" t="n">
        <v>16</v>
      </c>
      <c r="B23" s="27" t="n">
        <v>4351199</v>
      </c>
      <c r="C23" s="55"/>
      <c r="D23" s="27"/>
      <c r="E23" s="27"/>
      <c r="F23" s="27"/>
      <c r="G23" s="27"/>
      <c r="H23" s="27"/>
      <c r="I23" s="27"/>
      <c r="J23" s="27"/>
      <c r="K23" s="27" t="n">
        <v>74</v>
      </c>
      <c r="L23" s="27" t="n">
        <v>85</v>
      </c>
      <c r="M23" s="27" t="n">
        <v>90</v>
      </c>
      <c r="N23" s="27"/>
      <c r="O23" s="12" t="n">
        <f aca="false">SUM(D23:N23)</f>
        <v>249</v>
      </c>
      <c r="P23" s="15" t="s">
        <v>24</v>
      </c>
      <c r="Q23" s="15" t="s">
        <v>126</v>
      </c>
    </row>
    <row r="24" customFormat="false" ht="15.75" hidden="false" customHeight="true" outlineLevel="0" collapsed="false">
      <c r="A24" s="51" t="n">
        <v>17</v>
      </c>
      <c r="B24" s="27" t="n">
        <v>4673780</v>
      </c>
      <c r="C24" s="55"/>
      <c r="D24" s="27"/>
      <c r="E24" s="27"/>
      <c r="F24" s="27"/>
      <c r="G24" s="27"/>
      <c r="H24" s="27"/>
      <c r="I24" s="27"/>
      <c r="J24" s="27"/>
      <c r="K24" s="27" t="n">
        <v>77</v>
      </c>
      <c r="L24" s="27" t="n">
        <v>77</v>
      </c>
      <c r="M24" s="27" t="n">
        <v>94</v>
      </c>
      <c r="N24" s="27"/>
      <c r="O24" s="12" t="n">
        <f aca="false">SUM(D24:N24)</f>
        <v>248</v>
      </c>
      <c r="P24" s="15" t="s">
        <v>24</v>
      </c>
      <c r="Q24" s="15" t="s">
        <v>126</v>
      </c>
    </row>
    <row r="25" customFormat="false" ht="15" hidden="false" customHeight="false" outlineLevel="0" collapsed="false">
      <c r="A25" s="51" t="n">
        <v>18</v>
      </c>
      <c r="B25" s="27" t="n">
        <v>3768780</v>
      </c>
      <c r="C25" s="28"/>
      <c r="D25" s="12"/>
      <c r="E25" s="12"/>
      <c r="F25" s="12"/>
      <c r="G25" s="12"/>
      <c r="H25" s="12"/>
      <c r="I25" s="12"/>
      <c r="J25" s="12"/>
      <c r="K25" s="12" t="n">
        <v>78</v>
      </c>
      <c r="L25" s="12" t="n">
        <v>82</v>
      </c>
      <c r="M25" s="12" t="n">
        <v>87</v>
      </c>
      <c r="N25" s="12"/>
      <c r="O25" s="12" t="n">
        <f aca="false">SUM(D25:N25)</f>
        <v>247</v>
      </c>
      <c r="P25" s="15" t="s">
        <v>24</v>
      </c>
      <c r="Q25" s="15" t="s">
        <v>126</v>
      </c>
    </row>
    <row r="26" customFormat="false" ht="15" hidden="false" customHeight="false" outlineLevel="0" collapsed="false">
      <c r="A26" s="51" t="n">
        <v>19</v>
      </c>
      <c r="B26" s="27" t="n">
        <v>3562329</v>
      </c>
      <c r="C26" s="28"/>
      <c r="D26" s="12"/>
      <c r="E26" s="12"/>
      <c r="F26" s="12"/>
      <c r="G26" s="12"/>
      <c r="H26" s="12"/>
      <c r="I26" s="12"/>
      <c r="J26" s="12"/>
      <c r="K26" s="12" t="n">
        <v>90</v>
      </c>
      <c r="L26" s="12" t="n">
        <v>94</v>
      </c>
      <c r="M26" s="29" t="n">
        <v>61</v>
      </c>
      <c r="N26" s="12"/>
      <c r="O26" s="12" t="n">
        <f aca="false">SUM(D26:N26)</f>
        <v>245</v>
      </c>
      <c r="P26" s="15" t="s">
        <v>24</v>
      </c>
      <c r="Q26" s="15" t="s">
        <v>126</v>
      </c>
    </row>
    <row r="27" customFormat="false" ht="15" hidden="false" customHeight="false" outlineLevel="0" collapsed="false">
      <c r="A27" s="51" t="n">
        <v>20</v>
      </c>
      <c r="B27" s="27" t="n">
        <v>3765252</v>
      </c>
      <c r="C27" s="28"/>
      <c r="D27" s="12"/>
      <c r="E27" s="12"/>
      <c r="F27" s="12"/>
      <c r="G27" s="12"/>
      <c r="H27" s="12" t="n">
        <v>85</v>
      </c>
      <c r="I27" s="12" t="n">
        <v>95</v>
      </c>
      <c r="J27" s="12"/>
      <c r="K27" s="12"/>
      <c r="L27" s="12"/>
      <c r="M27" s="12" t="n">
        <v>64</v>
      </c>
      <c r="N27" s="12"/>
      <c r="O27" s="12" t="n">
        <f aca="false">SUM(D27:N27)</f>
        <v>244</v>
      </c>
      <c r="P27" s="15" t="s">
        <v>24</v>
      </c>
      <c r="Q27" s="15" t="s">
        <v>126</v>
      </c>
    </row>
    <row r="28" customFormat="false" ht="15.75" hidden="false" customHeight="true" outlineLevel="0" collapsed="false">
      <c r="A28" s="51" t="n">
        <v>21</v>
      </c>
      <c r="B28" s="27" t="n">
        <v>4233775</v>
      </c>
      <c r="C28" s="28"/>
      <c r="D28" s="12"/>
      <c r="E28" s="12"/>
      <c r="F28" s="12"/>
      <c r="G28" s="12"/>
      <c r="H28" s="12"/>
      <c r="I28" s="12"/>
      <c r="J28" s="12"/>
      <c r="K28" s="12" t="n">
        <v>75</v>
      </c>
      <c r="L28" s="12" t="n">
        <v>85</v>
      </c>
      <c r="M28" s="12" t="n">
        <v>84</v>
      </c>
      <c r="N28" s="12"/>
      <c r="O28" s="12" t="n">
        <f aca="false">SUM(D28:N28)</f>
        <v>244</v>
      </c>
      <c r="P28" s="15" t="s">
        <v>24</v>
      </c>
      <c r="Q28" s="15" t="s">
        <v>126</v>
      </c>
    </row>
    <row r="29" customFormat="false" ht="15" hidden="false" customHeight="false" outlineLevel="0" collapsed="false">
      <c r="A29" s="51" t="n">
        <v>22</v>
      </c>
      <c r="B29" s="27" t="n">
        <v>3764687</v>
      </c>
      <c r="C29" s="28"/>
      <c r="D29" s="12"/>
      <c r="E29" s="12"/>
      <c r="F29" s="12"/>
      <c r="G29" s="12"/>
      <c r="H29" s="12" t="n">
        <v>95</v>
      </c>
      <c r="I29" s="12" t="n">
        <v>95</v>
      </c>
      <c r="J29" s="12"/>
      <c r="K29" s="12"/>
      <c r="L29" s="12"/>
      <c r="M29" s="12" t="n">
        <v>53</v>
      </c>
      <c r="N29" s="12"/>
      <c r="O29" s="12" t="n">
        <f aca="false">SUM(D29:N29)</f>
        <v>243</v>
      </c>
      <c r="P29" s="15" t="s">
        <v>24</v>
      </c>
      <c r="Q29" s="15" t="s">
        <v>126</v>
      </c>
    </row>
    <row r="30" customFormat="false" ht="15" hidden="false" customHeight="false" outlineLevel="0" collapsed="false">
      <c r="A30" s="51" t="n">
        <v>23</v>
      </c>
      <c r="B30" s="27" t="n">
        <v>4304640</v>
      </c>
      <c r="C30" s="55"/>
      <c r="D30" s="27"/>
      <c r="E30" s="27"/>
      <c r="F30" s="27"/>
      <c r="G30" s="27"/>
      <c r="H30" s="27"/>
      <c r="I30" s="27"/>
      <c r="J30" s="27"/>
      <c r="K30" s="27" t="n">
        <v>74</v>
      </c>
      <c r="L30" s="27" t="n">
        <v>87</v>
      </c>
      <c r="M30" s="27" t="n">
        <v>82</v>
      </c>
      <c r="N30" s="27"/>
      <c r="O30" s="12" t="n">
        <f aca="false">SUM(D30:N30)</f>
        <v>243</v>
      </c>
      <c r="P30" s="15" t="s">
        <v>24</v>
      </c>
      <c r="Q30" s="15" t="s">
        <v>126</v>
      </c>
    </row>
    <row r="31" customFormat="false" ht="15" hidden="false" customHeight="false" outlineLevel="0" collapsed="false">
      <c r="A31" s="51" t="n">
        <v>24</v>
      </c>
      <c r="B31" s="27" t="n">
        <v>3589166</v>
      </c>
      <c r="C31" s="28"/>
      <c r="D31" s="12"/>
      <c r="E31" s="12"/>
      <c r="F31" s="12"/>
      <c r="G31" s="12"/>
      <c r="H31" s="12"/>
      <c r="I31" s="12"/>
      <c r="J31" s="12"/>
      <c r="K31" s="12" t="n">
        <v>88</v>
      </c>
      <c r="L31" s="12" t="n">
        <v>97</v>
      </c>
      <c r="M31" s="12" t="n">
        <v>57</v>
      </c>
      <c r="N31" s="12"/>
      <c r="O31" s="12" t="n">
        <f aca="false">SUM(D31:N31)</f>
        <v>242</v>
      </c>
      <c r="P31" s="15" t="s">
        <v>24</v>
      </c>
      <c r="Q31" s="15" t="s">
        <v>126</v>
      </c>
    </row>
    <row r="32" customFormat="false" ht="15.75" hidden="false" customHeight="true" outlineLevel="0" collapsed="false">
      <c r="A32" s="51" t="n">
        <v>25</v>
      </c>
      <c r="B32" s="27" t="n">
        <v>4351107</v>
      </c>
      <c r="C32" s="55"/>
      <c r="D32" s="27"/>
      <c r="E32" s="27"/>
      <c r="F32" s="27"/>
      <c r="G32" s="27"/>
      <c r="H32" s="27"/>
      <c r="I32" s="27"/>
      <c r="J32" s="27"/>
      <c r="K32" s="27" t="n">
        <v>74</v>
      </c>
      <c r="L32" s="27" t="n">
        <v>88</v>
      </c>
      <c r="M32" s="27" t="n">
        <v>79</v>
      </c>
      <c r="N32" s="27"/>
      <c r="O32" s="12" t="n">
        <f aca="false">SUM(D32:N32)</f>
        <v>241</v>
      </c>
      <c r="P32" s="15" t="s">
        <v>24</v>
      </c>
      <c r="Q32" s="15" t="s">
        <v>126</v>
      </c>
    </row>
    <row r="33" customFormat="false" ht="15" hidden="false" customHeight="false" outlineLevel="0" collapsed="false">
      <c r="A33" s="51" t="n">
        <v>26</v>
      </c>
      <c r="B33" s="27" t="n">
        <v>4507698</v>
      </c>
      <c r="C33" s="55"/>
      <c r="D33" s="56"/>
      <c r="E33" s="56"/>
      <c r="F33" s="56"/>
      <c r="G33" s="56"/>
      <c r="H33" s="56"/>
      <c r="I33" s="56"/>
      <c r="J33" s="56"/>
      <c r="K33" s="27" t="n">
        <v>71</v>
      </c>
      <c r="L33" s="27" t="n">
        <v>77</v>
      </c>
      <c r="M33" s="27" t="n">
        <v>92</v>
      </c>
      <c r="N33" s="56"/>
      <c r="O33" s="12" t="n">
        <f aca="false">SUM(D33:N33)</f>
        <v>240</v>
      </c>
      <c r="P33" s="15" t="s">
        <v>24</v>
      </c>
      <c r="Q33" s="15" t="s">
        <v>126</v>
      </c>
    </row>
    <row r="34" customFormat="false" ht="15" hidden="false" customHeight="false" outlineLevel="0" collapsed="false">
      <c r="A34" s="51" t="n">
        <v>27</v>
      </c>
      <c r="B34" s="27" t="n">
        <v>3618000</v>
      </c>
      <c r="C34" s="55"/>
      <c r="D34" s="42"/>
      <c r="E34" s="42"/>
      <c r="F34" s="42"/>
      <c r="G34" s="42"/>
      <c r="H34" s="42"/>
      <c r="I34" s="42"/>
      <c r="J34" s="42"/>
      <c r="K34" s="42" t="n">
        <v>79</v>
      </c>
      <c r="L34" s="42" t="n">
        <v>98</v>
      </c>
      <c r="M34" s="42" t="n">
        <v>61</v>
      </c>
      <c r="N34" s="42"/>
      <c r="O34" s="12" t="n">
        <f aca="false">SUM(D34:N34)</f>
        <v>238</v>
      </c>
      <c r="P34" s="15" t="s">
        <v>24</v>
      </c>
      <c r="Q34" s="15" t="s">
        <v>126</v>
      </c>
    </row>
    <row r="35" customFormat="false" ht="15.75" hidden="false" customHeight="true" outlineLevel="0" collapsed="false">
      <c r="A35" s="51" t="n">
        <v>28</v>
      </c>
      <c r="B35" s="27" t="n">
        <v>3702714</v>
      </c>
      <c r="C35" s="39"/>
      <c r="D35" s="32"/>
      <c r="E35" s="32"/>
      <c r="F35" s="32"/>
      <c r="G35" s="32"/>
      <c r="H35" s="32"/>
      <c r="I35" s="32"/>
      <c r="J35" s="32"/>
      <c r="K35" s="32" t="n">
        <v>93</v>
      </c>
      <c r="L35" s="32" t="n">
        <v>70</v>
      </c>
      <c r="M35" s="32" t="n">
        <v>72</v>
      </c>
      <c r="N35" s="32"/>
      <c r="O35" s="12" t="n">
        <f aca="false">SUM(D35:N35)</f>
        <v>235</v>
      </c>
      <c r="P35" s="54" t="s">
        <v>24</v>
      </c>
      <c r="Q35" s="54" t="s">
        <v>126</v>
      </c>
    </row>
    <row r="36" customFormat="false" ht="15" hidden="false" customHeight="false" outlineLevel="0" collapsed="false">
      <c r="A36" s="51" t="n">
        <v>29</v>
      </c>
      <c r="B36" s="27" t="n">
        <v>3627455</v>
      </c>
      <c r="C36" s="28"/>
      <c r="D36" s="12"/>
      <c r="E36" s="12"/>
      <c r="F36" s="12"/>
      <c r="G36" s="12"/>
      <c r="H36" s="12"/>
      <c r="I36" s="12"/>
      <c r="J36" s="12"/>
      <c r="K36" s="12" t="n">
        <v>75</v>
      </c>
      <c r="L36" s="12" t="n">
        <v>93</v>
      </c>
      <c r="M36" s="12" t="n">
        <v>64</v>
      </c>
      <c r="N36" s="12"/>
      <c r="O36" s="12" t="n">
        <f aca="false">SUM(D36:N36)</f>
        <v>232</v>
      </c>
      <c r="P36" s="15" t="s">
        <v>24</v>
      </c>
      <c r="Q36" s="15" t="s">
        <v>126</v>
      </c>
    </row>
    <row r="37" customFormat="false" ht="15" hidden="false" customHeight="false" outlineLevel="0" collapsed="false">
      <c r="A37" s="51" t="n">
        <v>30</v>
      </c>
      <c r="B37" s="27" t="n">
        <v>3769929</v>
      </c>
      <c r="C37" s="28"/>
      <c r="D37" s="12"/>
      <c r="E37" s="12"/>
      <c r="F37" s="12"/>
      <c r="G37" s="12"/>
      <c r="H37" s="12"/>
      <c r="I37" s="12"/>
      <c r="J37" s="12"/>
      <c r="K37" s="12" t="n">
        <v>75</v>
      </c>
      <c r="L37" s="12" t="n">
        <v>77</v>
      </c>
      <c r="M37" s="12" t="n">
        <v>80</v>
      </c>
      <c r="N37" s="12"/>
      <c r="O37" s="12" t="n">
        <f aca="false">SUM(D37:N37)</f>
        <v>232</v>
      </c>
      <c r="P37" s="15" t="s">
        <v>24</v>
      </c>
      <c r="Q37" s="15" t="s">
        <v>126</v>
      </c>
    </row>
    <row r="38" customFormat="false" ht="15" hidden="false" customHeight="false" outlineLevel="0" collapsed="false">
      <c r="A38" s="51" t="n">
        <v>31</v>
      </c>
      <c r="B38" s="52" t="n">
        <v>4286408</v>
      </c>
      <c r="C38" s="53"/>
      <c r="D38" s="52"/>
      <c r="E38" s="52"/>
      <c r="F38" s="52"/>
      <c r="G38" s="52"/>
      <c r="H38" s="52"/>
      <c r="I38" s="52"/>
      <c r="J38" s="52"/>
      <c r="K38" s="52" t="n">
        <v>88</v>
      </c>
      <c r="L38" s="52" t="n">
        <v>69</v>
      </c>
      <c r="M38" s="52" t="n">
        <v>75</v>
      </c>
      <c r="N38" s="52"/>
      <c r="O38" s="12" t="n">
        <f aca="false">SUM(D38:N38)</f>
        <v>232</v>
      </c>
      <c r="P38" s="54" t="s">
        <v>24</v>
      </c>
      <c r="Q38" s="54" t="s">
        <v>126</v>
      </c>
    </row>
    <row r="39" customFormat="false" ht="15" hidden="false" customHeight="false" outlineLevel="0" collapsed="false">
      <c r="A39" s="51" t="n">
        <v>32</v>
      </c>
      <c r="B39" s="27" t="n">
        <v>3665957</v>
      </c>
      <c r="C39" s="28"/>
      <c r="D39" s="12"/>
      <c r="E39" s="12"/>
      <c r="F39" s="12"/>
      <c r="G39" s="12"/>
      <c r="H39" s="12"/>
      <c r="I39" s="12"/>
      <c r="J39" s="12"/>
      <c r="K39" s="12" t="n">
        <v>72</v>
      </c>
      <c r="L39" s="12" t="n">
        <v>93</v>
      </c>
      <c r="M39" s="12" t="n">
        <v>64</v>
      </c>
      <c r="N39" s="12"/>
      <c r="O39" s="12" t="n">
        <f aca="false">SUM(D39:N39)</f>
        <v>229</v>
      </c>
      <c r="P39" s="15" t="s">
        <v>24</v>
      </c>
      <c r="Q39" s="15" t="s">
        <v>126</v>
      </c>
    </row>
    <row r="40" customFormat="false" ht="15" hidden="false" customHeight="false" outlineLevel="0" collapsed="false">
      <c r="A40" s="51" t="n">
        <v>33</v>
      </c>
      <c r="B40" s="27" t="n">
        <v>3700768</v>
      </c>
      <c r="C40" s="28"/>
      <c r="D40" s="12"/>
      <c r="E40" s="12"/>
      <c r="F40" s="12"/>
      <c r="G40" s="12"/>
      <c r="H40" s="12"/>
      <c r="I40" s="12"/>
      <c r="J40" s="12"/>
      <c r="K40" s="12" t="n">
        <v>72</v>
      </c>
      <c r="L40" s="12" t="n">
        <v>88</v>
      </c>
      <c r="M40" s="12" t="n">
        <v>69</v>
      </c>
      <c r="N40" s="12"/>
      <c r="O40" s="12" t="n">
        <f aca="false">SUM(D40:N40)</f>
        <v>229</v>
      </c>
      <c r="P40" s="15" t="s">
        <v>24</v>
      </c>
      <c r="Q40" s="15" t="s">
        <v>126</v>
      </c>
    </row>
    <row r="41" customFormat="false" ht="15" hidden="false" customHeight="false" outlineLevel="0" collapsed="false">
      <c r="A41" s="51" t="n">
        <v>34</v>
      </c>
      <c r="B41" s="27" t="n">
        <v>3713018</v>
      </c>
      <c r="C41" s="28"/>
      <c r="D41" s="12"/>
      <c r="E41" s="12"/>
      <c r="F41" s="12"/>
      <c r="G41" s="12"/>
      <c r="H41" s="12"/>
      <c r="I41" s="12"/>
      <c r="J41" s="12"/>
      <c r="K41" s="12" t="n">
        <v>69</v>
      </c>
      <c r="L41" s="12" t="n">
        <v>88</v>
      </c>
      <c r="M41" s="12" t="n">
        <v>72</v>
      </c>
      <c r="N41" s="12"/>
      <c r="O41" s="12" t="n">
        <f aca="false">SUM(D41:N41)</f>
        <v>229</v>
      </c>
      <c r="P41" s="15" t="s">
        <v>24</v>
      </c>
      <c r="Q41" s="15" t="s">
        <v>126</v>
      </c>
    </row>
    <row r="42" customFormat="false" ht="15" hidden="false" customHeight="false" outlineLevel="0" collapsed="false">
      <c r="A42" s="51" t="n">
        <v>35</v>
      </c>
      <c r="B42" s="27" t="n">
        <v>4328718</v>
      </c>
      <c r="C42" s="55"/>
      <c r="D42" s="27"/>
      <c r="E42" s="27"/>
      <c r="F42" s="27"/>
      <c r="G42" s="27"/>
      <c r="H42" s="27"/>
      <c r="I42" s="27"/>
      <c r="J42" s="27"/>
      <c r="K42" s="27" t="n">
        <v>79</v>
      </c>
      <c r="L42" s="27" t="n">
        <v>83</v>
      </c>
      <c r="M42" s="27" t="n">
        <v>67</v>
      </c>
      <c r="N42" s="27"/>
      <c r="O42" s="12" t="n">
        <f aca="false">SUM(D42:N42)</f>
        <v>229</v>
      </c>
      <c r="P42" s="15" t="s">
        <v>24</v>
      </c>
      <c r="Q42" s="15" t="s">
        <v>126</v>
      </c>
    </row>
    <row r="43" customFormat="false" ht="15" hidden="false" customHeight="false" outlineLevel="0" collapsed="false">
      <c r="A43" s="51" t="n">
        <v>36</v>
      </c>
      <c r="B43" s="27" t="n">
        <v>4264889</v>
      </c>
      <c r="C43" s="28"/>
      <c r="D43" s="12"/>
      <c r="E43" s="12"/>
      <c r="F43" s="12"/>
      <c r="G43" s="12"/>
      <c r="H43" s="12"/>
      <c r="I43" s="12"/>
      <c r="J43" s="12"/>
      <c r="K43" s="12" t="n">
        <v>78</v>
      </c>
      <c r="L43" s="12" t="n">
        <v>94</v>
      </c>
      <c r="M43" s="12" t="n">
        <v>51</v>
      </c>
      <c r="N43" s="12" t="n">
        <v>5</v>
      </c>
      <c r="O43" s="12" t="n">
        <f aca="false">SUM(D43:N43)</f>
        <v>228</v>
      </c>
      <c r="P43" s="15" t="s">
        <v>24</v>
      </c>
      <c r="Q43" s="15" t="s">
        <v>126</v>
      </c>
    </row>
    <row r="44" customFormat="false" ht="15" hidden="false" customHeight="false" outlineLevel="0" collapsed="false">
      <c r="A44" s="51" t="n">
        <v>37</v>
      </c>
      <c r="B44" s="27" t="n">
        <v>4175789</v>
      </c>
      <c r="C44" s="55"/>
      <c r="D44" s="27"/>
      <c r="E44" s="27"/>
      <c r="F44" s="27"/>
      <c r="G44" s="27"/>
      <c r="H44" s="27"/>
      <c r="I44" s="27"/>
      <c r="J44" s="27"/>
      <c r="K44" s="27" t="n">
        <v>60</v>
      </c>
      <c r="L44" s="27" t="n">
        <v>88</v>
      </c>
      <c r="M44" s="12" t="n">
        <v>80</v>
      </c>
      <c r="N44" s="27"/>
      <c r="O44" s="12" t="n">
        <f aca="false">SUM(D44:N44)</f>
        <v>228</v>
      </c>
      <c r="P44" s="15" t="s">
        <v>24</v>
      </c>
      <c r="Q44" s="15" t="s">
        <v>126</v>
      </c>
    </row>
    <row r="45" customFormat="false" ht="15" hidden="false" customHeight="false" outlineLevel="0" collapsed="false">
      <c r="A45" s="51" t="n">
        <v>38</v>
      </c>
      <c r="B45" s="27" t="n">
        <v>4609762</v>
      </c>
      <c r="C45" s="55"/>
      <c r="D45" s="27"/>
      <c r="E45" s="27"/>
      <c r="F45" s="27"/>
      <c r="G45" s="27"/>
      <c r="H45" s="27"/>
      <c r="I45" s="27"/>
      <c r="J45" s="27"/>
      <c r="K45" s="27" t="n">
        <v>75</v>
      </c>
      <c r="L45" s="27" t="n">
        <v>98</v>
      </c>
      <c r="M45" s="27" t="n">
        <v>53</v>
      </c>
      <c r="N45" s="27"/>
      <c r="O45" s="12" t="n">
        <f aca="false">SUM(D45:N45)</f>
        <v>226</v>
      </c>
      <c r="P45" s="15" t="s">
        <v>24</v>
      </c>
      <c r="Q45" s="15" t="s">
        <v>126</v>
      </c>
    </row>
    <row r="46" customFormat="false" ht="15" hidden="false" customHeight="false" outlineLevel="0" collapsed="false">
      <c r="A46" s="51" t="n">
        <v>39</v>
      </c>
      <c r="B46" s="27" t="n">
        <v>3582703</v>
      </c>
      <c r="C46" s="28"/>
      <c r="D46" s="12"/>
      <c r="E46" s="12"/>
      <c r="F46" s="12"/>
      <c r="G46" s="12"/>
      <c r="H46" s="12"/>
      <c r="I46" s="12"/>
      <c r="J46" s="12"/>
      <c r="K46" s="12" t="n">
        <v>76</v>
      </c>
      <c r="L46" s="12" t="n">
        <v>80</v>
      </c>
      <c r="M46" s="12" t="n">
        <v>69</v>
      </c>
      <c r="N46" s="12"/>
      <c r="O46" s="12" t="n">
        <f aca="false">SUM(D46:N46)</f>
        <v>225</v>
      </c>
      <c r="P46" s="15" t="s">
        <v>24</v>
      </c>
      <c r="Q46" s="15" t="s">
        <v>126</v>
      </c>
    </row>
    <row r="47" customFormat="false" ht="15" hidden="false" customHeight="false" outlineLevel="0" collapsed="false">
      <c r="A47" s="51" t="n">
        <v>40</v>
      </c>
      <c r="B47" s="27" t="n">
        <v>3664628</v>
      </c>
      <c r="C47" s="28"/>
      <c r="D47" s="12"/>
      <c r="E47" s="12"/>
      <c r="F47" s="12"/>
      <c r="G47" s="12"/>
      <c r="H47" s="12"/>
      <c r="I47" s="12"/>
      <c r="J47" s="12"/>
      <c r="K47" s="12" t="n">
        <v>72</v>
      </c>
      <c r="L47" s="12" t="n">
        <v>90</v>
      </c>
      <c r="M47" s="12" t="n">
        <v>63</v>
      </c>
      <c r="N47" s="12"/>
      <c r="O47" s="12" t="n">
        <f aca="false">SUM(D47:N47)</f>
        <v>225</v>
      </c>
      <c r="P47" s="15" t="s">
        <v>24</v>
      </c>
      <c r="Q47" s="15" t="s">
        <v>126</v>
      </c>
    </row>
    <row r="48" customFormat="false" ht="15" hidden="false" customHeight="false" outlineLevel="0" collapsed="false">
      <c r="A48" s="51" t="n">
        <v>41</v>
      </c>
      <c r="B48" s="27" t="n">
        <v>3574344</v>
      </c>
      <c r="C48" s="28"/>
      <c r="D48" s="12"/>
      <c r="E48" s="12"/>
      <c r="F48" s="12"/>
      <c r="G48" s="12"/>
      <c r="H48" s="12"/>
      <c r="I48" s="12"/>
      <c r="J48" s="12"/>
      <c r="K48" s="12" t="n">
        <v>73</v>
      </c>
      <c r="L48" s="12" t="n">
        <v>75</v>
      </c>
      <c r="M48" s="12" t="n">
        <v>76</v>
      </c>
      <c r="N48" s="12"/>
      <c r="O48" s="12" t="n">
        <f aca="false">SUM(D48:N48)</f>
        <v>224</v>
      </c>
      <c r="P48" s="15" t="s">
        <v>24</v>
      </c>
      <c r="Q48" s="15" t="s">
        <v>126</v>
      </c>
    </row>
    <row r="49" customFormat="false" ht="15" hidden="false" customHeight="false" outlineLevel="0" collapsed="false">
      <c r="A49" s="51" t="n">
        <v>42</v>
      </c>
      <c r="B49" s="27" t="n">
        <v>3693462</v>
      </c>
      <c r="C49" s="28"/>
      <c r="D49" s="12"/>
      <c r="E49" s="12"/>
      <c r="F49" s="12"/>
      <c r="G49" s="12"/>
      <c r="H49" s="12"/>
      <c r="I49" s="12"/>
      <c r="J49" s="12"/>
      <c r="K49" s="12" t="n">
        <v>78</v>
      </c>
      <c r="L49" s="12" t="n">
        <v>46</v>
      </c>
      <c r="M49" s="12" t="n">
        <v>100</v>
      </c>
      <c r="N49" s="12"/>
      <c r="O49" s="12" t="n">
        <f aca="false">SUM(D49:N49)</f>
        <v>224</v>
      </c>
      <c r="P49" s="15" t="s">
        <v>24</v>
      </c>
      <c r="Q49" s="15" t="s">
        <v>126</v>
      </c>
    </row>
    <row r="50" customFormat="false" ht="15" hidden="false" customHeight="false" outlineLevel="0" collapsed="false">
      <c r="A50" s="51" t="n">
        <v>43</v>
      </c>
      <c r="B50" s="27" t="n">
        <v>3620891</v>
      </c>
      <c r="C50" s="55"/>
      <c r="D50" s="27" t="n">
        <v>66</v>
      </c>
      <c r="E50" s="27"/>
      <c r="F50" s="27"/>
      <c r="G50" s="27" t="n">
        <v>66</v>
      </c>
      <c r="H50" s="27"/>
      <c r="I50" s="27"/>
      <c r="J50" s="27"/>
      <c r="K50" s="27"/>
      <c r="L50" s="27" t="n">
        <v>92</v>
      </c>
      <c r="M50" s="27"/>
      <c r="N50" s="27"/>
      <c r="O50" s="12" t="n">
        <f aca="false">SUM(D50:N50)</f>
        <v>224</v>
      </c>
      <c r="P50" s="15" t="s">
        <v>24</v>
      </c>
      <c r="Q50" s="15" t="s">
        <v>126</v>
      </c>
    </row>
    <row r="51" customFormat="false" ht="15" hidden="false" customHeight="false" outlineLevel="0" collapsed="false">
      <c r="A51" s="51" t="n">
        <v>44</v>
      </c>
      <c r="B51" s="27" t="n">
        <v>4232777</v>
      </c>
      <c r="C51" s="28"/>
      <c r="D51" s="12"/>
      <c r="E51" s="12"/>
      <c r="F51" s="12"/>
      <c r="G51" s="12"/>
      <c r="H51" s="12"/>
      <c r="I51" s="12"/>
      <c r="J51" s="12"/>
      <c r="K51" s="12" t="n">
        <v>77</v>
      </c>
      <c r="L51" s="12" t="n">
        <v>83</v>
      </c>
      <c r="M51" s="12" t="n">
        <v>63</v>
      </c>
      <c r="N51" s="12"/>
      <c r="O51" s="12" t="n">
        <f aca="false">SUM(D51:N51)</f>
        <v>223</v>
      </c>
      <c r="P51" s="15" t="s">
        <v>24</v>
      </c>
      <c r="Q51" s="15" t="s">
        <v>126</v>
      </c>
    </row>
    <row r="52" customFormat="false" ht="15" hidden="false" customHeight="false" outlineLevel="0" collapsed="false">
      <c r="A52" s="51" t="n">
        <v>45</v>
      </c>
      <c r="B52" s="52" t="n">
        <v>3620287</v>
      </c>
      <c r="C52" s="39"/>
      <c r="D52" s="32"/>
      <c r="E52" s="32"/>
      <c r="F52" s="32"/>
      <c r="G52" s="32"/>
      <c r="H52" s="32"/>
      <c r="I52" s="32"/>
      <c r="J52" s="32"/>
      <c r="K52" s="32" t="n">
        <v>84</v>
      </c>
      <c r="L52" s="32" t="n">
        <v>92</v>
      </c>
      <c r="M52" s="32" t="n">
        <v>47</v>
      </c>
      <c r="N52" s="32"/>
      <c r="O52" s="12" t="n">
        <f aca="false">SUM(D52:N52)</f>
        <v>223</v>
      </c>
      <c r="P52" s="54" t="s">
        <v>24</v>
      </c>
      <c r="Q52" s="54" t="s">
        <v>126</v>
      </c>
    </row>
    <row r="53" customFormat="false" ht="15" hidden="false" customHeight="false" outlineLevel="0" collapsed="false">
      <c r="A53" s="51" t="n">
        <v>46</v>
      </c>
      <c r="B53" s="27" t="n">
        <v>4468975</v>
      </c>
      <c r="C53" s="55"/>
      <c r="D53" s="27"/>
      <c r="E53" s="27"/>
      <c r="F53" s="27"/>
      <c r="G53" s="27"/>
      <c r="H53" s="27"/>
      <c r="I53" s="27"/>
      <c r="J53" s="27"/>
      <c r="K53" s="27" t="n">
        <v>79</v>
      </c>
      <c r="L53" s="27" t="n">
        <v>90</v>
      </c>
      <c r="M53" s="27" t="n">
        <v>54</v>
      </c>
      <c r="N53" s="27"/>
      <c r="O53" s="12" t="n">
        <f aca="false">SUM(D53:N53)</f>
        <v>223</v>
      </c>
      <c r="P53" s="15" t="s">
        <v>24</v>
      </c>
      <c r="Q53" s="15" t="s">
        <v>126</v>
      </c>
    </row>
    <row r="54" customFormat="false" ht="15" hidden="false" customHeight="false" outlineLevel="0" collapsed="false">
      <c r="A54" s="51" t="n">
        <v>47</v>
      </c>
      <c r="B54" s="27" t="n">
        <v>3833657</v>
      </c>
      <c r="C54" s="55"/>
      <c r="D54" s="27"/>
      <c r="E54" s="27"/>
      <c r="F54" s="27"/>
      <c r="G54" s="27" t="n">
        <v>53</v>
      </c>
      <c r="H54" s="27"/>
      <c r="I54" s="27"/>
      <c r="J54" s="27"/>
      <c r="K54" s="27" t="n">
        <v>79</v>
      </c>
      <c r="L54" s="27" t="n">
        <v>90</v>
      </c>
      <c r="M54" s="12"/>
      <c r="N54" s="27"/>
      <c r="O54" s="12" t="n">
        <f aca="false">SUM(D54:N54)</f>
        <v>222</v>
      </c>
      <c r="P54" s="15" t="s">
        <v>24</v>
      </c>
      <c r="Q54" s="15" t="s">
        <v>126</v>
      </c>
    </row>
    <row r="55" customFormat="false" ht="15.75" hidden="false" customHeight="true" outlineLevel="0" collapsed="false">
      <c r="A55" s="51" t="n">
        <v>48</v>
      </c>
      <c r="B55" s="27" t="n">
        <v>3840486</v>
      </c>
      <c r="C55" s="55"/>
      <c r="D55" s="27"/>
      <c r="E55" s="27"/>
      <c r="F55" s="27"/>
      <c r="G55" s="27"/>
      <c r="H55" s="27"/>
      <c r="I55" s="27"/>
      <c r="J55" s="27"/>
      <c r="K55" s="27" t="n">
        <v>77</v>
      </c>
      <c r="L55" s="27" t="n">
        <v>85</v>
      </c>
      <c r="M55" s="27" t="n">
        <v>60</v>
      </c>
      <c r="N55" s="27"/>
      <c r="O55" s="12" t="n">
        <f aca="false">SUM(D55:N55)</f>
        <v>222</v>
      </c>
      <c r="P55" s="15" t="s">
        <v>24</v>
      </c>
      <c r="Q55" s="15" t="s">
        <v>126</v>
      </c>
    </row>
    <row r="56" customFormat="false" ht="15" hidden="false" customHeight="false" outlineLevel="0" collapsed="false">
      <c r="A56" s="51" t="n">
        <v>49</v>
      </c>
      <c r="B56" s="27" t="n">
        <v>4458679</v>
      </c>
      <c r="C56" s="55"/>
      <c r="D56" s="27"/>
      <c r="E56" s="27"/>
      <c r="F56" s="27"/>
      <c r="G56" s="27"/>
      <c r="H56" s="27"/>
      <c r="I56" s="27"/>
      <c r="J56" s="27"/>
      <c r="K56" s="27" t="n">
        <v>71</v>
      </c>
      <c r="L56" s="27" t="n">
        <v>90</v>
      </c>
      <c r="M56" s="27" t="n">
        <v>60</v>
      </c>
      <c r="N56" s="27"/>
      <c r="O56" s="12" t="n">
        <f aca="false">SUM(D56:N56)</f>
        <v>221</v>
      </c>
      <c r="P56" s="15" t="s">
        <v>24</v>
      </c>
      <c r="Q56" s="15" t="s">
        <v>126</v>
      </c>
    </row>
    <row r="57" customFormat="false" ht="15" hidden="false" customHeight="false" outlineLevel="0" collapsed="false">
      <c r="A57" s="51" t="n">
        <v>50</v>
      </c>
      <c r="B57" s="27" t="n">
        <v>3880759</v>
      </c>
      <c r="C57" s="55"/>
      <c r="D57" s="56"/>
      <c r="E57" s="56"/>
      <c r="F57" s="56"/>
      <c r="G57" s="56"/>
      <c r="H57" s="56"/>
      <c r="I57" s="56"/>
      <c r="J57" s="56"/>
      <c r="K57" s="27" t="n">
        <v>60</v>
      </c>
      <c r="L57" s="27" t="n">
        <v>65</v>
      </c>
      <c r="M57" s="27" t="n">
        <v>91</v>
      </c>
      <c r="N57" s="27" t="n">
        <v>5</v>
      </c>
      <c r="O57" s="12" t="n">
        <f aca="false">SUM(D57:N57)</f>
        <v>221</v>
      </c>
      <c r="P57" s="15" t="s">
        <v>24</v>
      </c>
      <c r="Q57" s="15" t="s">
        <v>126</v>
      </c>
    </row>
    <row r="58" customFormat="false" ht="15.75" hidden="false" customHeight="true" outlineLevel="0" collapsed="false">
      <c r="A58" s="51" t="n">
        <v>51</v>
      </c>
      <c r="B58" s="27" t="n">
        <v>4675993</v>
      </c>
      <c r="C58" s="55"/>
      <c r="D58" s="27"/>
      <c r="E58" s="27"/>
      <c r="F58" s="27"/>
      <c r="G58" s="27"/>
      <c r="H58" s="27"/>
      <c r="I58" s="27"/>
      <c r="J58" s="27"/>
      <c r="K58" s="27" t="n">
        <v>64</v>
      </c>
      <c r="L58" s="27" t="n">
        <v>90</v>
      </c>
      <c r="M58" s="27" t="n">
        <v>66</v>
      </c>
      <c r="N58" s="27"/>
      <c r="O58" s="12" t="n">
        <f aca="false">SUM(D58:N58)</f>
        <v>220</v>
      </c>
      <c r="P58" s="15" t="s">
        <v>24</v>
      </c>
      <c r="Q58" s="15" t="s">
        <v>126</v>
      </c>
    </row>
    <row r="59" customFormat="false" ht="15" hidden="false" customHeight="false" outlineLevel="0" collapsed="false">
      <c r="A59" s="51" t="n">
        <v>52</v>
      </c>
      <c r="B59" s="27" t="n">
        <v>3964324</v>
      </c>
      <c r="C59" s="28"/>
      <c r="D59" s="12"/>
      <c r="E59" s="12"/>
      <c r="F59" s="12"/>
      <c r="G59" s="12"/>
      <c r="H59" s="12"/>
      <c r="I59" s="12"/>
      <c r="J59" s="12"/>
      <c r="K59" s="12" t="n">
        <v>69</v>
      </c>
      <c r="L59" s="12" t="n">
        <v>89</v>
      </c>
      <c r="M59" s="12" t="n">
        <v>61</v>
      </c>
      <c r="N59" s="12"/>
      <c r="O59" s="12" t="n">
        <f aca="false">SUM(D59:N59)</f>
        <v>219</v>
      </c>
      <c r="P59" s="15" t="s">
        <v>24</v>
      </c>
      <c r="Q59" s="15" t="s">
        <v>126</v>
      </c>
    </row>
    <row r="60" customFormat="false" ht="15" hidden="false" customHeight="false" outlineLevel="0" collapsed="false">
      <c r="A60" s="51" t="n">
        <v>53</v>
      </c>
      <c r="B60" s="27" t="n">
        <v>4184457</v>
      </c>
      <c r="C60" s="55"/>
      <c r="D60" s="27"/>
      <c r="E60" s="27"/>
      <c r="F60" s="27"/>
      <c r="G60" s="27"/>
      <c r="H60" s="27"/>
      <c r="I60" s="27"/>
      <c r="J60" s="27"/>
      <c r="K60" s="27" t="n">
        <v>67</v>
      </c>
      <c r="L60" s="27" t="n">
        <v>93</v>
      </c>
      <c r="M60" s="12" t="n">
        <v>58</v>
      </c>
      <c r="N60" s="27"/>
      <c r="O60" s="12" t="n">
        <f aca="false">SUM(D60:N60)</f>
        <v>218</v>
      </c>
      <c r="P60" s="15" t="s">
        <v>24</v>
      </c>
      <c r="Q60" s="15" t="s">
        <v>126</v>
      </c>
    </row>
    <row r="61" customFormat="false" ht="15" hidden="false" customHeight="false" outlineLevel="0" collapsed="false">
      <c r="A61" s="51" t="n">
        <v>54</v>
      </c>
      <c r="B61" s="27" t="n">
        <v>3701410</v>
      </c>
      <c r="C61" s="28"/>
      <c r="D61" s="12"/>
      <c r="E61" s="12"/>
      <c r="F61" s="12"/>
      <c r="G61" s="12"/>
      <c r="H61" s="12"/>
      <c r="I61" s="12"/>
      <c r="J61" s="12"/>
      <c r="K61" s="12" t="n">
        <v>66</v>
      </c>
      <c r="L61" s="12" t="n">
        <v>77</v>
      </c>
      <c r="M61" s="12" t="n">
        <v>74</v>
      </c>
      <c r="N61" s="12"/>
      <c r="O61" s="12" t="n">
        <f aca="false">SUM(D61:N61)</f>
        <v>217</v>
      </c>
      <c r="P61" s="15" t="s">
        <v>24</v>
      </c>
      <c r="Q61" s="15" t="s">
        <v>126</v>
      </c>
    </row>
    <row r="62" customFormat="false" ht="15" hidden="false" customHeight="false" outlineLevel="0" collapsed="false">
      <c r="A62" s="51" t="n">
        <v>55</v>
      </c>
      <c r="B62" s="27" t="n">
        <v>3794019</v>
      </c>
      <c r="C62" s="28"/>
      <c r="D62" s="12"/>
      <c r="E62" s="12"/>
      <c r="F62" s="12"/>
      <c r="G62" s="12"/>
      <c r="H62" s="12"/>
      <c r="I62" s="12"/>
      <c r="J62" s="12"/>
      <c r="K62" s="12" t="n">
        <v>43</v>
      </c>
      <c r="L62" s="12" t="n">
        <v>81</v>
      </c>
      <c r="M62" s="12" t="n">
        <v>92</v>
      </c>
      <c r="N62" s="12"/>
      <c r="O62" s="12" t="n">
        <f aca="false">SUM(D62:N62)</f>
        <v>216</v>
      </c>
      <c r="P62" s="15" t="s">
        <v>24</v>
      </c>
      <c r="Q62" s="15" t="s">
        <v>126</v>
      </c>
    </row>
    <row r="63" customFormat="false" ht="15" hidden="false" customHeight="false" outlineLevel="0" collapsed="false">
      <c r="A63" s="51" t="n">
        <v>56</v>
      </c>
      <c r="B63" s="27" t="n">
        <v>3764521</v>
      </c>
      <c r="C63" s="28"/>
      <c r="D63" s="12"/>
      <c r="E63" s="12"/>
      <c r="F63" s="12"/>
      <c r="G63" s="12"/>
      <c r="H63" s="12"/>
      <c r="I63" s="12"/>
      <c r="J63" s="12"/>
      <c r="K63" s="12" t="n">
        <v>90</v>
      </c>
      <c r="L63" s="12" t="n">
        <v>67</v>
      </c>
      <c r="M63" s="29" t="n">
        <v>58</v>
      </c>
      <c r="N63" s="12"/>
      <c r="O63" s="12" t="n">
        <f aca="false">SUM(D63:N63)</f>
        <v>215</v>
      </c>
      <c r="P63" s="15" t="s">
        <v>24</v>
      </c>
      <c r="Q63" s="15" t="s">
        <v>126</v>
      </c>
    </row>
    <row r="64" customFormat="false" ht="15" hidden="false" customHeight="false" outlineLevel="0" collapsed="false">
      <c r="A64" s="51" t="n">
        <v>57</v>
      </c>
      <c r="B64" s="27" t="n">
        <v>4674270</v>
      </c>
      <c r="C64" s="55"/>
      <c r="D64" s="27"/>
      <c r="E64" s="27"/>
      <c r="F64" s="27"/>
      <c r="G64" s="27"/>
      <c r="H64" s="27"/>
      <c r="I64" s="27"/>
      <c r="J64" s="27"/>
      <c r="K64" s="27" t="n">
        <v>74</v>
      </c>
      <c r="L64" s="27" t="n">
        <v>84</v>
      </c>
      <c r="M64" s="27" t="n">
        <v>57</v>
      </c>
      <c r="N64" s="27"/>
      <c r="O64" s="12" t="n">
        <f aca="false">SUM(D64:N64)</f>
        <v>215</v>
      </c>
      <c r="P64" s="15" t="s">
        <v>24</v>
      </c>
      <c r="Q64" s="15" t="s">
        <v>126</v>
      </c>
    </row>
    <row r="65" customFormat="false" ht="15" hidden="false" customHeight="false" outlineLevel="0" collapsed="false">
      <c r="A65" s="51" t="n">
        <v>58</v>
      </c>
      <c r="B65" s="27" t="n">
        <v>4175811</v>
      </c>
      <c r="C65" s="28"/>
      <c r="D65" s="12"/>
      <c r="E65" s="12"/>
      <c r="F65" s="12"/>
      <c r="G65" s="12"/>
      <c r="H65" s="12"/>
      <c r="I65" s="12"/>
      <c r="J65" s="12"/>
      <c r="K65" s="12" t="n">
        <v>65</v>
      </c>
      <c r="L65" s="12" t="n">
        <v>85</v>
      </c>
      <c r="M65" s="12" t="n">
        <v>64</v>
      </c>
      <c r="N65" s="12"/>
      <c r="O65" s="12" t="n">
        <f aca="false">SUM(D65:N65)</f>
        <v>214</v>
      </c>
      <c r="P65" s="15" t="s">
        <v>24</v>
      </c>
      <c r="Q65" s="15" t="s">
        <v>126</v>
      </c>
    </row>
    <row r="66" customFormat="false" ht="15" hidden="false" customHeight="false" outlineLevel="0" collapsed="false">
      <c r="A66" s="51" t="n">
        <v>59</v>
      </c>
      <c r="B66" s="27" t="n">
        <v>4233632</v>
      </c>
      <c r="C66" s="55"/>
      <c r="D66" s="27"/>
      <c r="E66" s="27"/>
      <c r="F66" s="27"/>
      <c r="G66" s="27"/>
      <c r="H66" s="27"/>
      <c r="I66" s="27"/>
      <c r="J66" s="27"/>
      <c r="K66" s="27" t="n">
        <v>71</v>
      </c>
      <c r="L66" s="27" t="n">
        <v>92</v>
      </c>
      <c r="M66" s="12" t="n">
        <v>51</v>
      </c>
      <c r="N66" s="27"/>
      <c r="O66" s="12" t="n">
        <f aca="false">SUM(D66:N66)</f>
        <v>214</v>
      </c>
      <c r="P66" s="15" t="s">
        <v>24</v>
      </c>
      <c r="Q66" s="15" t="s">
        <v>126</v>
      </c>
    </row>
    <row r="67" customFormat="false" ht="15" hidden="false" customHeight="false" outlineLevel="0" collapsed="false">
      <c r="A67" s="51" t="n">
        <v>60</v>
      </c>
      <c r="B67" s="27" t="n">
        <v>4675988</v>
      </c>
      <c r="C67" s="55"/>
      <c r="D67" s="27"/>
      <c r="E67" s="27"/>
      <c r="F67" s="27"/>
      <c r="G67" s="27"/>
      <c r="H67" s="27"/>
      <c r="I67" s="27"/>
      <c r="J67" s="27"/>
      <c r="K67" s="27" t="n">
        <v>64</v>
      </c>
      <c r="L67" s="27" t="n">
        <v>90</v>
      </c>
      <c r="M67" s="27" t="n">
        <v>60</v>
      </c>
      <c r="N67" s="27"/>
      <c r="O67" s="12" t="n">
        <f aca="false">SUM(D67:N67)</f>
        <v>214</v>
      </c>
      <c r="P67" s="15" t="s">
        <v>24</v>
      </c>
      <c r="Q67" s="15" t="s">
        <v>126</v>
      </c>
    </row>
    <row r="68" customFormat="false" ht="15" hidden="false" customHeight="false" outlineLevel="0" collapsed="false">
      <c r="A68" s="51" t="n">
        <v>61</v>
      </c>
      <c r="B68" s="27" t="n">
        <v>4458708</v>
      </c>
      <c r="C68" s="55"/>
      <c r="D68" s="27"/>
      <c r="E68" s="27"/>
      <c r="F68" s="27"/>
      <c r="G68" s="27"/>
      <c r="H68" s="27"/>
      <c r="I68" s="27"/>
      <c r="J68" s="27"/>
      <c r="K68" s="27" t="n">
        <v>54</v>
      </c>
      <c r="L68" s="27" t="n">
        <v>70</v>
      </c>
      <c r="M68" s="27" t="n">
        <v>88</v>
      </c>
      <c r="N68" s="27"/>
      <c r="O68" s="12" t="n">
        <f aca="false">SUM(D68:N68)</f>
        <v>212</v>
      </c>
      <c r="P68" s="15" t="s">
        <v>24</v>
      </c>
      <c r="Q68" s="15" t="s">
        <v>126</v>
      </c>
    </row>
    <row r="69" customFormat="false" ht="15" hidden="false" customHeight="false" outlineLevel="0" collapsed="false">
      <c r="A69" s="51" t="n">
        <v>62</v>
      </c>
      <c r="B69" s="27" t="n">
        <v>3736275</v>
      </c>
      <c r="C69" s="55"/>
      <c r="D69" s="27"/>
      <c r="E69" s="27"/>
      <c r="F69" s="27"/>
      <c r="G69" s="27"/>
      <c r="H69" s="27"/>
      <c r="I69" s="27"/>
      <c r="J69" s="27"/>
      <c r="K69" s="27" t="n">
        <v>71</v>
      </c>
      <c r="L69" s="27" t="n">
        <v>43</v>
      </c>
      <c r="M69" s="27" t="n">
        <v>98</v>
      </c>
      <c r="N69" s="27"/>
      <c r="O69" s="12" t="n">
        <f aca="false">SUM(D69:N69)</f>
        <v>212</v>
      </c>
      <c r="P69" s="15" t="s">
        <v>24</v>
      </c>
      <c r="Q69" s="15" t="s">
        <v>126</v>
      </c>
    </row>
    <row r="70" customFormat="false" ht="15" hidden="false" customHeight="false" outlineLevel="0" collapsed="false">
      <c r="A70" s="51" t="n">
        <v>63</v>
      </c>
      <c r="B70" s="27" t="n">
        <v>3769199</v>
      </c>
      <c r="C70" s="28"/>
      <c r="D70" s="12"/>
      <c r="E70" s="12"/>
      <c r="F70" s="12"/>
      <c r="G70" s="12"/>
      <c r="H70" s="12"/>
      <c r="I70" s="12"/>
      <c r="J70" s="12"/>
      <c r="K70" s="12" t="n">
        <v>63</v>
      </c>
      <c r="L70" s="12" t="n">
        <v>87</v>
      </c>
      <c r="M70" s="12" t="n">
        <v>61</v>
      </c>
      <c r="N70" s="12"/>
      <c r="O70" s="12" t="n">
        <f aca="false">SUM(D70:N70)</f>
        <v>211</v>
      </c>
      <c r="P70" s="15" t="s">
        <v>24</v>
      </c>
      <c r="Q70" s="15" t="s">
        <v>126</v>
      </c>
    </row>
    <row r="71" customFormat="false" ht="15" hidden="false" customHeight="false" outlineLevel="0" collapsed="false">
      <c r="A71" s="51" t="n">
        <v>64</v>
      </c>
      <c r="B71" s="27" t="n">
        <v>3882599</v>
      </c>
      <c r="C71" s="28"/>
      <c r="D71" s="12"/>
      <c r="E71" s="12"/>
      <c r="F71" s="12"/>
      <c r="G71" s="12"/>
      <c r="H71" s="12"/>
      <c r="I71" s="12"/>
      <c r="J71" s="12"/>
      <c r="K71" s="12" t="n">
        <v>62</v>
      </c>
      <c r="L71" s="12" t="n">
        <v>59</v>
      </c>
      <c r="M71" s="12" t="n">
        <v>90</v>
      </c>
      <c r="N71" s="12"/>
      <c r="O71" s="12" t="n">
        <f aca="false">SUM(D71:N71)</f>
        <v>211</v>
      </c>
      <c r="P71" s="15" t="s">
        <v>24</v>
      </c>
      <c r="Q71" s="15" t="s">
        <v>126</v>
      </c>
    </row>
    <row r="72" customFormat="false" ht="15" hidden="false" customHeight="false" outlineLevel="0" collapsed="false">
      <c r="A72" s="51" t="n">
        <v>65</v>
      </c>
      <c r="B72" s="27" t="n">
        <v>3636004</v>
      </c>
      <c r="C72" s="28"/>
      <c r="D72" s="12"/>
      <c r="E72" s="12"/>
      <c r="F72" s="12"/>
      <c r="G72" s="12"/>
      <c r="H72" s="12"/>
      <c r="I72" s="12"/>
      <c r="J72" s="12"/>
      <c r="K72" s="12" t="n">
        <v>63</v>
      </c>
      <c r="L72" s="12" t="n">
        <v>82</v>
      </c>
      <c r="M72" s="12" t="n">
        <v>65</v>
      </c>
      <c r="N72" s="12"/>
      <c r="O72" s="12" t="n">
        <f aca="false">SUM(D72:N72)</f>
        <v>210</v>
      </c>
      <c r="P72" s="15" t="s">
        <v>24</v>
      </c>
      <c r="Q72" s="15" t="s">
        <v>126</v>
      </c>
    </row>
    <row r="73" customFormat="false" ht="15" hidden="false" customHeight="false" outlineLevel="0" collapsed="false">
      <c r="A73" s="51" t="n">
        <v>66</v>
      </c>
      <c r="B73" s="27" t="n">
        <v>3794389</v>
      </c>
      <c r="C73" s="28"/>
      <c r="D73" s="12"/>
      <c r="E73" s="12"/>
      <c r="F73" s="12"/>
      <c r="G73" s="12"/>
      <c r="H73" s="12" t="n">
        <v>75</v>
      </c>
      <c r="I73" s="12" t="n">
        <v>55</v>
      </c>
      <c r="J73" s="12"/>
      <c r="K73" s="12"/>
      <c r="L73" s="12"/>
      <c r="M73" s="12" t="n">
        <v>79</v>
      </c>
      <c r="N73" s="12"/>
      <c r="O73" s="12" t="n">
        <f aca="false">SUM(D73:N73)</f>
        <v>209</v>
      </c>
      <c r="P73" s="15" t="s">
        <v>24</v>
      </c>
      <c r="Q73" s="15" t="s">
        <v>126</v>
      </c>
    </row>
    <row r="74" customFormat="false" ht="15" hidden="false" customHeight="false" outlineLevel="0" collapsed="false">
      <c r="A74" s="51" t="n">
        <v>67</v>
      </c>
      <c r="B74" s="27" t="n">
        <v>4458717</v>
      </c>
      <c r="C74" s="55"/>
      <c r="D74" s="27"/>
      <c r="E74" s="27"/>
      <c r="F74" s="27"/>
      <c r="G74" s="27"/>
      <c r="H74" s="27"/>
      <c r="I74" s="27"/>
      <c r="J74" s="27"/>
      <c r="K74" s="27" t="n">
        <v>54</v>
      </c>
      <c r="L74" s="27" t="n">
        <v>70</v>
      </c>
      <c r="M74" s="27" t="n">
        <v>85</v>
      </c>
      <c r="N74" s="27"/>
      <c r="O74" s="12" t="n">
        <f aca="false">SUM(D74:N74)</f>
        <v>209</v>
      </c>
      <c r="P74" s="15" t="s">
        <v>24</v>
      </c>
      <c r="Q74" s="15" t="s">
        <v>126</v>
      </c>
    </row>
    <row r="75" customFormat="false" ht="15" hidden="false" customHeight="false" outlineLevel="0" collapsed="false">
      <c r="A75" s="51" t="n">
        <v>68</v>
      </c>
      <c r="B75" s="27" t="n">
        <v>4039110</v>
      </c>
      <c r="C75" s="55"/>
      <c r="D75" s="27"/>
      <c r="E75" s="27"/>
      <c r="F75" s="27"/>
      <c r="G75" s="27"/>
      <c r="H75" s="27"/>
      <c r="I75" s="27"/>
      <c r="J75" s="27"/>
      <c r="K75" s="27" t="n">
        <v>71</v>
      </c>
      <c r="L75" s="27" t="n">
        <v>85</v>
      </c>
      <c r="M75" s="12" t="n">
        <v>52</v>
      </c>
      <c r="N75" s="27"/>
      <c r="O75" s="12" t="n">
        <f aca="false">SUM(D75:N75)</f>
        <v>208</v>
      </c>
      <c r="P75" s="15" t="s">
        <v>24</v>
      </c>
      <c r="Q75" s="15" t="s">
        <v>126</v>
      </c>
    </row>
    <row r="76" customFormat="false" ht="15" hidden="false" customHeight="false" outlineLevel="0" collapsed="false">
      <c r="A76" s="51" t="n">
        <v>69</v>
      </c>
      <c r="B76" s="27" t="n">
        <v>3608637</v>
      </c>
      <c r="C76" s="28"/>
      <c r="D76" s="12"/>
      <c r="E76" s="12"/>
      <c r="F76" s="12"/>
      <c r="G76" s="12"/>
      <c r="H76" s="12" t="n">
        <v>90</v>
      </c>
      <c r="I76" s="12" t="n">
        <v>60</v>
      </c>
      <c r="J76" s="12"/>
      <c r="K76" s="12"/>
      <c r="L76" s="12" t="n">
        <v>56</v>
      </c>
      <c r="M76" s="12"/>
      <c r="N76" s="12"/>
      <c r="O76" s="12" t="n">
        <f aca="false">SUM(D76:N76)</f>
        <v>206</v>
      </c>
      <c r="P76" s="15" t="s">
        <v>24</v>
      </c>
      <c r="Q76" s="15" t="s">
        <v>126</v>
      </c>
    </row>
    <row r="77" customFormat="false" ht="15" hidden="false" customHeight="false" outlineLevel="0" collapsed="false">
      <c r="A77" s="51" t="n">
        <v>70</v>
      </c>
      <c r="B77" s="27" t="n">
        <v>3647204</v>
      </c>
      <c r="C77" s="28"/>
      <c r="D77" s="12"/>
      <c r="E77" s="12"/>
      <c r="F77" s="12"/>
      <c r="G77" s="12"/>
      <c r="H77" s="12"/>
      <c r="I77" s="12"/>
      <c r="J77" s="12"/>
      <c r="K77" s="12" t="n">
        <v>57</v>
      </c>
      <c r="L77" s="12" t="n">
        <v>79</v>
      </c>
      <c r="M77" s="12" t="n">
        <v>70</v>
      </c>
      <c r="N77" s="12"/>
      <c r="O77" s="12" t="n">
        <f aca="false">SUM(D77:N77)</f>
        <v>206</v>
      </c>
      <c r="P77" s="15" t="s">
        <v>24</v>
      </c>
      <c r="Q77" s="15" t="s">
        <v>126</v>
      </c>
    </row>
    <row r="78" customFormat="false" ht="15" hidden="false" customHeight="false" outlineLevel="0" collapsed="false">
      <c r="A78" s="51" t="n">
        <v>71</v>
      </c>
      <c r="B78" s="27" t="n">
        <v>4039412</v>
      </c>
      <c r="C78" s="55"/>
      <c r="D78" s="27"/>
      <c r="E78" s="27"/>
      <c r="F78" s="27"/>
      <c r="G78" s="27" t="n">
        <v>73</v>
      </c>
      <c r="H78" s="27"/>
      <c r="I78" s="27"/>
      <c r="J78" s="27"/>
      <c r="K78" s="27" t="n">
        <v>63</v>
      </c>
      <c r="L78" s="27" t="n">
        <v>69</v>
      </c>
      <c r="M78" s="27"/>
      <c r="N78" s="27"/>
      <c r="O78" s="12" t="n">
        <f aca="false">SUM(D78:N78)</f>
        <v>205</v>
      </c>
      <c r="P78" s="15" t="s">
        <v>24</v>
      </c>
      <c r="Q78" s="15" t="s">
        <v>126</v>
      </c>
    </row>
    <row r="79" customFormat="false" ht="15" hidden="false" customHeight="false" outlineLevel="0" collapsed="false">
      <c r="A79" s="51" t="n">
        <v>72</v>
      </c>
      <c r="B79" s="27" t="n">
        <v>4214417</v>
      </c>
      <c r="C79" s="55"/>
      <c r="D79" s="42"/>
      <c r="E79" s="42"/>
      <c r="F79" s="42"/>
      <c r="G79" s="42" t="n">
        <v>57</v>
      </c>
      <c r="H79" s="42"/>
      <c r="I79" s="42"/>
      <c r="J79" s="42"/>
      <c r="K79" s="42" t="n">
        <v>71</v>
      </c>
      <c r="L79" s="42" t="n">
        <v>77</v>
      </c>
      <c r="M79" s="42"/>
      <c r="N79" s="42"/>
      <c r="O79" s="12" t="n">
        <f aca="false">SUM(D79:N79)</f>
        <v>205</v>
      </c>
      <c r="P79" s="15" t="s">
        <v>24</v>
      </c>
      <c r="Q79" s="15" t="s">
        <v>126</v>
      </c>
    </row>
    <row r="80" customFormat="false" ht="15" hidden="false" customHeight="false" outlineLevel="0" collapsed="false">
      <c r="A80" s="51" t="n">
        <v>73</v>
      </c>
      <c r="B80" s="27" t="n">
        <v>4641916</v>
      </c>
      <c r="C80" s="55"/>
      <c r="D80" s="27"/>
      <c r="E80" s="27"/>
      <c r="F80" s="27"/>
      <c r="G80" s="27" t="n">
        <v>45</v>
      </c>
      <c r="H80" s="27"/>
      <c r="I80" s="27"/>
      <c r="J80" s="27"/>
      <c r="K80" s="27" t="n">
        <v>72</v>
      </c>
      <c r="L80" s="27" t="n">
        <v>87</v>
      </c>
      <c r="M80" s="27"/>
      <c r="N80" s="27"/>
      <c r="O80" s="12" t="n">
        <f aca="false">SUM(D80:N80)</f>
        <v>204</v>
      </c>
      <c r="P80" s="15" t="s">
        <v>24</v>
      </c>
      <c r="Q80" s="15" t="s">
        <v>126</v>
      </c>
    </row>
    <row r="81" customFormat="false" ht="15" hidden="false" customHeight="false" outlineLevel="0" collapsed="false">
      <c r="A81" s="51" t="n">
        <v>74</v>
      </c>
      <c r="B81" s="27" t="n">
        <v>3713539</v>
      </c>
      <c r="C81" s="28"/>
      <c r="D81" s="12"/>
      <c r="E81" s="12"/>
      <c r="F81" s="12"/>
      <c r="G81" s="12"/>
      <c r="H81" s="12"/>
      <c r="I81" s="12"/>
      <c r="J81" s="12"/>
      <c r="K81" s="12" t="n">
        <v>75</v>
      </c>
      <c r="L81" s="12" t="n">
        <v>80</v>
      </c>
      <c r="M81" s="12" t="n">
        <v>48</v>
      </c>
      <c r="N81" s="12"/>
      <c r="O81" s="12" t="n">
        <f aca="false">SUM(D81:N81)</f>
        <v>203</v>
      </c>
      <c r="P81" s="15" t="s">
        <v>24</v>
      </c>
      <c r="Q81" s="15" t="s">
        <v>126</v>
      </c>
    </row>
    <row r="82" customFormat="false" ht="15" hidden="false" customHeight="false" outlineLevel="0" collapsed="false">
      <c r="A82" s="51" t="n">
        <v>75</v>
      </c>
      <c r="B82" s="27" t="n">
        <v>3794067</v>
      </c>
      <c r="C82" s="28"/>
      <c r="D82" s="12"/>
      <c r="E82" s="12"/>
      <c r="F82" s="12"/>
      <c r="G82" s="12"/>
      <c r="H82" s="12"/>
      <c r="I82" s="12"/>
      <c r="J82" s="12"/>
      <c r="K82" s="12" t="n">
        <v>70</v>
      </c>
      <c r="L82" s="12" t="n">
        <v>84</v>
      </c>
      <c r="M82" s="12" t="n">
        <v>49</v>
      </c>
      <c r="N82" s="12"/>
      <c r="O82" s="12" t="n">
        <f aca="false">SUM(D82:N82)</f>
        <v>203</v>
      </c>
      <c r="P82" s="15" t="s">
        <v>24</v>
      </c>
      <c r="Q82" s="15" t="s">
        <v>126</v>
      </c>
    </row>
    <row r="83" customFormat="false" ht="15" hidden="false" customHeight="false" outlineLevel="0" collapsed="false">
      <c r="A83" s="51" t="n">
        <v>76</v>
      </c>
      <c r="B83" s="27" t="n">
        <v>4121090</v>
      </c>
      <c r="C83" s="55"/>
      <c r="D83" s="27"/>
      <c r="E83" s="27"/>
      <c r="F83" s="27"/>
      <c r="G83" s="27"/>
      <c r="H83" s="27"/>
      <c r="I83" s="27"/>
      <c r="J83" s="27"/>
      <c r="K83" s="27" t="n">
        <v>68</v>
      </c>
      <c r="L83" s="27" t="n">
        <v>74</v>
      </c>
      <c r="M83" s="27" t="n">
        <v>60</v>
      </c>
      <c r="N83" s="27"/>
      <c r="O83" s="12" t="n">
        <f aca="false">SUM(D83:N83)</f>
        <v>202</v>
      </c>
      <c r="P83" s="15" t="s">
        <v>24</v>
      </c>
      <c r="Q83" s="15" t="s">
        <v>126</v>
      </c>
    </row>
    <row r="84" customFormat="false" ht="15" hidden="false" customHeight="false" outlineLevel="0" collapsed="false">
      <c r="A84" s="51" t="n">
        <v>77</v>
      </c>
      <c r="B84" s="27" t="n">
        <v>3564053</v>
      </c>
      <c r="C84" s="28"/>
      <c r="D84" s="12"/>
      <c r="E84" s="12"/>
      <c r="F84" s="12"/>
      <c r="G84" s="12"/>
      <c r="H84" s="12"/>
      <c r="I84" s="12"/>
      <c r="J84" s="12"/>
      <c r="K84" s="12" t="n">
        <v>59</v>
      </c>
      <c r="L84" s="12" t="n">
        <v>84</v>
      </c>
      <c r="M84" s="12" t="n">
        <v>58</v>
      </c>
      <c r="N84" s="12"/>
      <c r="O84" s="12" t="n">
        <f aca="false">SUM(D84:N84)</f>
        <v>201</v>
      </c>
      <c r="P84" s="15" t="s">
        <v>24</v>
      </c>
      <c r="Q84" s="15" t="s">
        <v>126</v>
      </c>
    </row>
    <row r="85" customFormat="false" ht="15" hidden="false" customHeight="false" outlineLevel="0" collapsed="false">
      <c r="A85" s="51" t="n">
        <v>78</v>
      </c>
      <c r="B85" s="27" t="n">
        <v>3667404</v>
      </c>
      <c r="C85" s="28"/>
      <c r="D85" s="12"/>
      <c r="E85" s="12"/>
      <c r="F85" s="12"/>
      <c r="G85" s="12"/>
      <c r="H85" s="12"/>
      <c r="I85" s="12"/>
      <c r="J85" s="12"/>
      <c r="K85" s="12" t="n">
        <v>56</v>
      </c>
      <c r="L85" s="12" t="n">
        <v>77</v>
      </c>
      <c r="M85" s="12" t="n">
        <v>68</v>
      </c>
      <c r="N85" s="12"/>
      <c r="O85" s="12" t="n">
        <f aca="false">SUM(D85:N85)</f>
        <v>201</v>
      </c>
      <c r="P85" s="15" t="s">
        <v>24</v>
      </c>
      <c r="Q85" s="15" t="s">
        <v>126</v>
      </c>
    </row>
    <row r="86" customFormat="false" ht="15" hidden="false" customHeight="false" outlineLevel="0" collapsed="false">
      <c r="A86" s="51" t="n">
        <v>79</v>
      </c>
      <c r="B86" s="27" t="n">
        <v>3764842</v>
      </c>
      <c r="C86" s="28"/>
      <c r="D86" s="12"/>
      <c r="E86" s="12"/>
      <c r="F86" s="12"/>
      <c r="G86" s="12"/>
      <c r="H86" s="12"/>
      <c r="I86" s="12"/>
      <c r="J86" s="12"/>
      <c r="K86" s="12" t="n">
        <v>80</v>
      </c>
      <c r="L86" s="12" t="n">
        <v>63</v>
      </c>
      <c r="M86" s="12" t="n">
        <v>58</v>
      </c>
      <c r="N86" s="12"/>
      <c r="O86" s="12" t="n">
        <f aca="false">SUM(D86:N86)</f>
        <v>201</v>
      </c>
      <c r="P86" s="15" t="s">
        <v>24</v>
      </c>
      <c r="Q86" s="15" t="s">
        <v>126</v>
      </c>
    </row>
    <row r="87" customFormat="false" ht="15" hidden="false" customHeight="false" outlineLevel="0" collapsed="false">
      <c r="A87" s="51" t="n">
        <v>80</v>
      </c>
      <c r="B87" s="27" t="n">
        <v>4234323</v>
      </c>
      <c r="C87" s="28"/>
      <c r="D87" s="12"/>
      <c r="E87" s="12"/>
      <c r="F87" s="12"/>
      <c r="G87" s="12"/>
      <c r="H87" s="12"/>
      <c r="I87" s="12"/>
      <c r="J87" s="12"/>
      <c r="K87" s="12" t="n">
        <v>69</v>
      </c>
      <c r="L87" s="12" t="n">
        <v>72</v>
      </c>
      <c r="M87" s="12" t="n">
        <v>60</v>
      </c>
      <c r="N87" s="12"/>
      <c r="O87" s="12" t="n">
        <f aca="false">SUM(D87:N87)</f>
        <v>201</v>
      </c>
      <c r="P87" s="15" t="s">
        <v>24</v>
      </c>
      <c r="Q87" s="15" t="s">
        <v>126</v>
      </c>
    </row>
    <row r="88" customFormat="false" ht="15" hidden="false" customHeight="false" outlineLevel="0" collapsed="false">
      <c r="A88" s="51" t="n">
        <v>81</v>
      </c>
      <c r="B88" s="27" t="n">
        <v>3663870</v>
      </c>
      <c r="C88" s="28"/>
      <c r="D88" s="12"/>
      <c r="E88" s="12"/>
      <c r="F88" s="12"/>
      <c r="G88" s="12"/>
      <c r="H88" s="12"/>
      <c r="I88" s="12"/>
      <c r="J88" s="12"/>
      <c r="K88" s="12" t="n">
        <v>56</v>
      </c>
      <c r="L88" s="12" t="n">
        <v>77</v>
      </c>
      <c r="M88" s="12" t="n">
        <v>66</v>
      </c>
      <c r="N88" s="12"/>
      <c r="O88" s="12" t="n">
        <f aca="false">SUM(D88:N88)</f>
        <v>199</v>
      </c>
      <c r="P88" s="15" t="s">
        <v>24</v>
      </c>
      <c r="Q88" s="15" t="s">
        <v>126</v>
      </c>
    </row>
    <row r="89" customFormat="false" ht="15" hidden="false" customHeight="false" outlineLevel="0" collapsed="false">
      <c r="A89" s="51" t="n">
        <v>82</v>
      </c>
      <c r="B89" s="27" t="n">
        <v>3581224</v>
      </c>
      <c r="C89" s="28"/>
      <c r="D89" s="12"/>
      <c r="E89" s="12"/>
      <c r="F89" s="12"/>
      <c r="G89" s="12"/>
      <c r="H89" s="12"/>
      <c r="I89" s="12"/>
      <c r="J89" s="12"/>
      <c r="K89" s="12" t="n">
        <v>73</v>
      </c>
      <c r="L89" s="12" t="n">
        <v>84</v>
      </c>
      <c r="M89" s="12" t="n">
        <v>42</v>
      </c>
      <c r="N89" s="12"/>
      <c r="O89" s="12" t="n">
        <f aca="false">SUM(D89:N89)</f>
        <v>199</v>
      </c>
      <c r="P89" s="15" t="s">
        <v>24</v>
      </c>
      <c r="Q89" s="15" t="s">
        <v>126</v>
      </c>
    </row>
    <row r="90" customFormat="false" ht="15" hidden="false" customHeight="false" outlineLevel="0" collapsed="false">
      <c r="A90" s="51" t="n">
        <v>83</v>
      </c>
      <c r="B90" s="27" t="n">
        <v>4528646</v>
      </c>
      <c r="C90" s="55"/>
      <c r="D90" s="27"/>
      <c r="E90" s="27"/>
      <c r="F90" s="27"/>
      <c r="G90" s="27" t="n">
        <v>45</v>
      </c>
      <c r="H90" s="27"/>
      <c r="I90" s="27"/>
      <c r="J90" s="27"/>
      <c r="K90" s="27" t="n">
        <v>78</v>
      </c>
      <c r="L90" s="27" t="n">
        <v>76</v>
      </c>
      <c r="M90" s="27"/>
      <c r="N90" s="27"/>
      <c r="O90" s="12" t="n">
        <f aca="false">SUM(D90:N90)</f>
        <v>199</v>
      </c>
      <c r="P90" s="15" t="s">
        <v>24</v>
      </c>
      <c r="Q90" s="15" t="s">
        <v>126</v>
      </c>
    </row>
    <row r="91" customFormat="false" ht="15" hidden="false" customHeight="false" outlineLevel="0" collapsed="false">
      <c r="A91" s="51" t="n">
        <v>84</v>
      </c>
      <c r="B91" s="27" t="n">
        <v>3627330</v>
      </c>
      <c r="C91" s="28"/>
      <c r="D91" s="12"/>
      <c r="E91" s="12"/>
      <c r="F91" s="12"/>
      <c r="G91" s="12"/>
      <c r="H91" s="12" t="n">
        <v>85</v>
      </c>
      <c r="I91" s="12" t="n">
        <v>55</v>
      </c>
      <c r="J91" s="12"/>
      <c r="K91" s="12"/>
      <c r="L91" s="12"/>
      <c r="M91" s="12" t="n">
        <v>58</v>
      </c>
      <c r="N91" s="12"/>
      <c r="O91" s="12" t="n">
        <f aca="false">SUM(D91:N91)</f>
        <v>198</v>
      </c>
      <c r="P91" s="15" t="s">
        <v>24</v>
      </c>
      <c r="Q91" s="15" t="s">
        <v>126</v>
      </c>
    </row>
    <row r="92" customFormat="false" ht="15" hidden="false" customHeight="false" outlineLevel="0" collapsed="false">
      <c r="A92" s="51" t="n">
        <v>85</v>
      </c>
      <c r="B92" s="27" t="n">
        <v>4514242</v>
      </c>
      <c r="C92" s="55"/>
      <c r="D92" s="56"/>
      <c r="E92" s="56"/>
      <c r="F92" s="56"/>
      <c r="G92" s="56"/>
      <c r="H92" s="56"/>
      <c r="I92" s="56"/>
      <c r="J92" s="56"/>
      <c r="K92" s="27" t="n">
        <v>63</v>
      </c>
      <c r="L92" s="27" t="n">
        <v>74</v>
      </c>
      <c r="M92" s="27" t="n">
        <v>60</v>
      </c>
      <c r="N92" s="56"/>
      <c r="O92" s="12" t="n">
        <f aca="false">SUM(D92:N92)</f>
        <v>197</v>
      </c>
      <c r="P92" s="15" t="s">
        <v>24</v>
      </c>
      <c r="Q92" s="15" t="s">
        <v>126</v>
      </c>
    </row>
    <row r="93" customFormat="false" ht="15" hidden="false" customHeight="false" outlineLevel="0" collapsed="false">
      <c r="A93" s="51" t="n">
        <v>86</v>
      </c>
      <c r="B93" s="27" t="n">
        <v>4458707</v>
      </c>
      <c r="C93" s="55"/>
      <c r="D93" s="27"/>
      <c r="E93" s="27"/>
      <c r="F93" s="27"/>
      <c r="G93" s="27"/>
      <c r="H93" s="27"/>
      <c r="I93" s="27"/>
      <c r="J93" s="27"/>
      <c r="K93" s="27" t="n">
        <v>70</v>
      </c>
      <c r="L93" s="27" t="n">
        <v>69</v>
      </c>
      <c r="M93" s="27" t="n">
        <v>54</v>
      </c>
      <c r="N93" s="27"/>
      <c r="O93" s="12" t="n">
        <f aca="false">SUM(D93:N93)</f>
        <v>193</v>
      </c>
      <c r="P93" s="15" t="s">
        <v>24</v>
      </c>
      <c r="Q93" s="15" t="s">
        <v>126</v>
      </c>
    </row>
    <row r="94" customFormat="false" ht="15" hidden="false" customHeight="false" outlineLevel="0" collapsed="false">
      <c r="A94" s="51" t="n">
        <v>87</v>
      </c>
      <c r="B94" s="27" t="n">
        <v>3811985</v>
      </c>
      <c r="C94" s="55"/>
      <c r="D94" s="27"/>
      <c r="E94" s="27"/>
      <c r="F94" s="27"/>
      <c r="G94" s="27" t="n">
        <v>41</v>
      </c>
      <c r="H94" s="27"/>
      <c r="I94" s="27"/>
      <c r="J94" s="27"/>
      <c r="K94" s="27" t="n">
        <v>66</v>
      </c>
      <c r="L94" s="27" t="n">
        <v>85</v>
      </c>
      <c r="M94" s="27"/>
      <c r="N94" s="27"/>
      <c r="O94" s="12" t="n">
        <f aca="false">SUM(D94:N94)</f>
        <v>192</v>
      </c>
      <c r="P94" s="15" t="s">
        <v>24</v>
      </c>
      <c r="Q94" s="15" t="s">
        <v>126</v>
      </c>
    </row>
    <row r="95" customFormat="false" ht="15" hidden="false" customHeight="false" outlineLevel="0" collapsed="false">
      <c r="A95" s="51" t="n">
        <v>88</v>
      </c>
      <c r="B95" s="27" t="n">
        <v>3627683</v>
      </c>
      <c r="C95" s="28"/>
      <c r="D95" s="12"/>
      <c r="E95" s="12"/>
      <c r="F95" s="12"/>
      <c r="G95" s="12"/>
      <c r="H95" s="12"/>
      <c r="I95" s="12"/>
      <c r="J95" s="12"/>
      <c r="K95" s="12" t="n">
        <v>61</v>
      </c>
      <c r="L95" s="12" t="n">
        <v>66</v>
      </c>
      <c r="M95" s="12" t="n">
        <v>63</v>
      </c>
      <c r="N95" s="12"/>
      <c r="O95" s="12" t="n">
        <f aca="false">SUM(D95:N95)</f>
        <v>190</v>
      </c>
      <c r="P95" s="15" t="s">
        <v>24</v>
      </c>
      <c r="Q95" s="15" t="s">
        <v>126</v>
      </c>
    </row>
    <row r="96" customFormat="false" ht="15" hidden="false" customHeight="false" outlineLevel="0" collapsed="false">
      <c r="A96" s="51" t="n">
        <v>89</v>
      </c>
      <c r="B96" s="27" t="n">
        <v>3764743</v>
      </c>
      <c r="C96" s="28"/>
      <c r="D96" s="12"/>
      <c r="E96" s="12"/>
      <c r="F96" s="12"/>
      <c r="G96" s="12"/>
      <c r="H96" s="12"/>
      <c r="I96" s="12"/>
      <c r="J96" s="12"/>
      <c r="K96" s="12" t="n">
        <v>59</v>
      </c>
      <c r="L96" s="12" t="n">
        <v>91</v>
      </c>
      <c r="M96" s="12" t="n">
        <v>40</v>
      </c>
      <c r="N96" s="12"/>
      <c r="O96" s="12" t="n">
        <f aca="false">SUM(D96:N96)</f>
        <v>190</v>
      </c>
      <c r="P96" s="15" t="s">
        <v>24</v>
      </c>
      <c r="Q96" s="15" t="s">
        <v>126</v>
      </c>
    </row>
    <row r="97" customFormat="false" ht="15" hidden="false" customHeight="false" outlineLevel="0" collapsed="false">
      <c r="A97" s="51" t="n">
        <v>90</v>
      </c>
      <c r="B97" s="27" t="n">
        <v>4458399</v>
      </c>
      <c r="C97" s="55"/>
      <c r="D97" s="27"/>
      <c r="E97" s="27"/>
      <c r="F97" s="27"/>
      <c r="G97" s="27"/>
      <c r="H97" s="27"/>
      <c r="I97" s="27"/>
      <c r="J97" s="27"/>
      <c r="K97" s="27" t="n">
        <v>65</v>
      </c>
      <c r="L97" s="27" t="n">
        <v>66</v>
      </c>
      <c r="M97" s="27" t="n">
        <v>59</v>
      </c>
      <c r="N97" s="27"/>
      <c r="O97" s="12" t="n">
        <f aca="false">SUM(D97:N97)</f>
        <v>190</v>
      </c>
      <c r="P97" s="15" t="s">
        <v>24</v>
      </c>
      <c r="Q97" s="15" t="s">
        <v>126</v>
      </c>
    </row>
    <row r="98" customFormat="false" ht="15" hidden="false" customHeight="false" outlineLevel="0" collapsed="false">
      <c r="A98" s="51" t="n">
        <v>91</v>
      </c>
      <c r="B98" s="27" t="n">
        <v>4606629</v>
      </c>
      <c r="C98" s="55"/>
      <c r="D98" s="42" t="n">
        <v>64</v>
      </c>
      <c r="E98" s="42" t="n">
        <v>62</v>
      </c>
      <c r="F98" s="42"/>
      <c r="G98" s="42" t="n">
        <v>64</v>
      </c>
      <c r="H98" s="42"/>
      <c r="I98" s="42"/>
      <c r="J98" s="42"/>
      <c r="K98" s="42"/>
      <c r="L98" s="42"/>
      <c r="M98" s="42"/>
      <c r="N98" s="42"/>
      <c r="O98" s="12" t="n">
        <f aca="false">SUM(D98:N98)</f>
        <v>190</v>
      </c>
      <c r="P98" s="15" t="s">
        <v>24</v>
      </c>
      <c r="Q98" s="15" t="s">
        <v>126</v>
      </c>
    </row>
    <row r="99" customFormat="false" ht="15" hidden="false" customHeight="false" outlineLevel="0" collapsed="false">
      <c r="A99" s="51" t="n">
        <v>92</v>
      </c>
      <c r="B99" s="34" t="n">
        <v>3625715</v>
      </c>
      <c r="C99" s="53"/>
      <c r="D99" s="52"/>
      <c r="E99" s="52"/>
      <c r="F99" s="52"/>
      <c r="G99" s="52"/>
      <c r="H99" s="52"/>
      <c r="I99" s="52"/>
      <c r="J99" s="52"/>
      <c r="K99" s="52" t="n">
        <v>88</v>
      </c>
      <c r="L99" s="52" t="n">
        <v>52</v>
      </c>
      <c r="M99" s="52" t="n">
        <v>49</v>
      </c>
      <c r="N99" s="52"/>
      <c r="O99" s="12" t="n">
        <f aca="false">SUM(D99:N99)</f>
        <v>189</v>
      </c>
      <c r="P99" s="54" t="s">
        <v>24</v>
      </c>
      <c r="Q99" s="54" t="s">
        <v>126</v>
      </c>
    </row>
    <row r="100" customFormat="false" ht="15" hidden="false" customHeight="false" outlineLevel="0" collapsed="false">
      <c r="A100" s="51" t="n">
        <v>93</v>
      </c>
      <c r="B100" s="27" t="n">
        <v>4468865</v>
      </c>
      <c r="C100" s="55"/>
      <c r="D100" s="42"/>
      <c r="E100" s="42"/>
      <c r="F100" s="42"/>
      <c r="G100" s="42"/>
      <c r="H100" s="42"/>
      <c r="I100" s="42"/>
      <c r="J100" s="42"/>
      <c r="K100" s="42" t="n">
        <v>72</v>
      </c>
      <c r="L100" s="42" t="n">
        <v>59</v>
      </c>
      <c r="M100" s="42" t="n">
        <v>57</v>
      </c>
      <c r="N100" s="42"/>
      <c r="O100" s="12" t="n">
        <f aca="false">SUM(D100:N100)</f>
        <v>188</v>
      </c>
      <c r="P100" s="15" t="s">
        <v>24</v>
      </c>
      <c r="Q100" s="15" t="s">
        <v>126</v>
      </c>
    </row>
    <row r="101" customFormat="false" ht="15" hidden="false" customHeight="false" outlineLevel="0" collapsed="false">
      <c r="A101" s="51" t="n">
        <v>94</v>
      </c>
      <c r="B101" s="27" t="n">
        <v>4194203</v>
      </c>
      <c r="C101" s="55"/>
      <c r="D101" s="27"/>
      <c r="E101" s="27"/>
      <c r="F101" s="27"/>
      <c r="G101" s="27"/>
      <c r="H101" s="27"/>
      <c r="I101" s="27"/>
      <c r="J101" s="27"/>
      <c r="K101" s="27" t="n">
        <v>73</v>
      </c>
      <c r="L101" s="27" t="n">
        <v>62</v>
      </c>
      <c r="M101" s="12" t="n">
        <v>52</v>
      </c>
      <c r="N101" s="27"/>
      <c r="O101" s="12" t="n">
        <f aca="false">SUM(D101:N101)</f>
        <v>187</v>
      </c>
      <c r="P101" s="15" t="s">
        <v>24</v>
      </c>
      <c r="Q101" s="15" t="s">
        <v>126</v>
      </c>
    </row>
    <row r="102" customFormat="false" ht="15" hidden="false" customHeight="false" outlineLevel="0" collapsed="false">
      <c r="A102" s="51" t="n">
        <v>95</v>
      </c>
      <c r="B102" s="27" t="n">
        <v>4411533</v>
      </c>
      <c r="C102" s="55"/>
      <c r="D102" s="27"/>
      <c r="E102" s="27"/>
      <c r="F102" s="27"/>
      <c r="G102" s="27"/>
      <c r="H102" s="27"/>
      <c r="I102" s="27"/>
      <c r="J102" s="27"/>
      <c r="K102" s="27" t="n">
        <v>73</v>
      </c>
      <c r="L102" s="27" t="n">
        <v>69</v>
      </c>
      <c r="M102" s="27" t="n">
        <v>44</v>
      </c>
      <c r="N102" s="27"/>
      <c r="O102" s="12" t="n">
        <f aca="false">SUM(D102:N102)</f>
        <v>186</v>
      </c>
      <c r="P102" s="15" t="s">
        <v>24</v>
      </c>
      <c r="Q102" s="15" t="s">
        <v>126</v>
      </c>
    </row>
    <row r="103" customFormat="false" ht="15" hidden="false" customHeight="false" outlineLevel="0" collapsed="false">
      <c r="A103" s="51" t="n">
        <v>96</v>
      </c>
      <c r="B103" s="27" t="n">
        <v>4180906</v>
      </c>
      <c r="C103" s="55"/>
      <c r="D103" s="42" t="n">
        <v>72</v>
      </c>
      <c r="E103" s="42" t="n">
        <v>58</v>
      </c>
      <c r="F103" s="42"/>
      <c r="G103" s="42" t="n">
        <v>55</v>
      </c>
      <c r="H103" s="42"/>
      <c r="I103" s="42"/>
      <c r="J103" s="42"/>
      <c r="K103" s="42"/>
      <c r="L103" s="42"/>
      <c r="M103" s="42"/>
      <c r="N103" s="42"/>
      <c r="O103" s="12" t="n">
        <f aca="false">SUM(D103:N103)</f>
        <v>185</v>
      </c>
      <c r="P103" s="15" t="s">
        <v>24</v>
      </c>
      <c r="Q103" s="15" t="s">
        <v>126</v>
      </c>
    </row>
    <row r="104" customFormat="false" ht="15" hidden="false" customHeight="false" outlineLevel="0" collapsed="false">
      <c r="A104" s="51" t="n">
        <v>97</v>
      </c>
      <c r="B104" s="57" t="n">
        <v>4696273</v>
      </c>
      <c r="C104" s="53"/>
      <c r="D104" s="58"/>
      <c r="E104" s="52"/>
      <c r="F104" s="52"/>
      <c r="G104" s="52"/>
      <c r="H104" s="52" t="n">
        <v>60</v>
      </c>
      <c r="I104" s="52" t="n">
        <v>60</v>
      </c>
      <c r="J104" s="58"/>
      <c r="K104" s="58"/>
      <c r="L104" s="58"/>
      <c r="M104" s="52" t="n">
        <v>64</v>
      </c>
      <c r="N104" s="58"/>
      <c r="O104" s="12" t="n">
        <f aca="false">SUM(D104:N104)</f>
        <v>184</v>
      </c>
      <c r="P104" s="54" t="s">
        <v>24</v>
      </c>
      <c r="Q104" s="54" t="s">
        <v>126</v>
      </c>
    </row>
    <row r="105" customFormat="false" ht="15" hidden="false" customHeight="false" outlineLevel="0" collapsed="false">
      <c r="A105" s="51" t="n">
        <v>98</v>
      </c>
      <c r="B105" s="27" t="n">
        <v>3680157</v>
      </c>
      <c r="C105" s="28"/>
      <c r="D105" s="12"/>
      <c r="E105" s="12"/>
      <c r="F105" s="12"/>
      <c r="G105" s="12"/>
      <c r="H105" s="12"/>
      <c r="I105" s="12"/>
      <c r="J105" s="12"/>
      <c r="K105" s="12" t="n">
        <v>61</v>
      </c>
      <c r="L105" s="12" t="n">
        <v>69</v>
      </c>
      <c r="M105" s="12" t="n">
        <v>53</v>
      </c>
      <c r="N105" s="12"/>
      <c r="O105" s="12" t="n">
        <f aca="false">SUM(D105:N105)</f>
        <v>183</v>
      </c>
      <c r="P105" s="15" t="s">
        <v>24</v>
      </c>
      <c r="Q105" s="15" t="s">
        <v>126</v>
      </c>
    </row>
    <row r="106" customFormat="false" ht="15" hidden="false" customHeight="false" outlineLevel="0" collapsed="false">
      <c r="A106" s="51" t="n">
        <v>99</v>
      </c>
      <c r="B106" s="27" t="n">
        <v>3965212</v>
      </c>
      <c r="C106" s="28"/>
      <c r="D106" s="12"/>
      <c r="E106" s="12" t="n">
        <v>38</v>
      </c>
      <c r="F106" s="12"/>
      <c r="G106" s="12" t="n">
        <v>65</v>
      </c>
      <c r="H106" s="12"/>
      <c r="I106" s="12"/>
      <c r="J106" s="12"/>
      <c r="K106" s="12" t="n">
        <v>80</v>
      </c>
      <c r="L106" s="12"/>
      <c r="M106" s="12"/>
      <c r="N106" s="12"/>
      <c r="O106" s="12" t="n">
        <f aca="false">SUM(D106:N106)</f>
        <v>183</v>
      </c>
      <c r="P106" s="15" t="s">
        <v>24</v>
      </c>
      <c r="Q106" s="15" t="s">
        <v>126</v>
      </c>
    </row>
    <row r="107" customFormat="false" ht="15" hidden="false" customHeight="false" outlineLevel="0" collapsed="false">
      <c r="A107" s="51" t="n">
        <v>100</v>
      </c>
      <c r="B107" s="27" t="n">
        <v>4458798</v>
      </c>
      <c r="C107" s="55"/>
      <c r="D107" s="27"/>
      <c r="E107" s="27"/>
      <c r="F107" s="27"/>
      <c r="G107" s="27"/>
      <c r="H107" s="27"/>
      <c r="I107" s="27"/>
      <c r="J107" s="27"/>
      <c r="K107" s="27" t="n">
        <v>63</v>
      </c>
      <c r="L107" s="27" t="n">
        <v>66</v>
      </c>
      <c r="M107" s="27" t="n">
        <v>54</v>
      </c>
      <c r="N107" s="27"/>
      <c r="O107" s="12" t="n">
        <f aca="false">SUM(D107:N107)</f>
        <v>183</v>
      </c>
      <c r="P107" s="15" t="s">
        <v>24</v>
      </c>
      <c r="Q107" s="15" t="s">
        <v>126</v>
      </c>
    </row>
    <row r="108" customFormat="false" ht="15" hidden="false" customHeight="false" outlineLevel="0" collapsed="false">
      <c r="A108" s="51" t="n">
        <v>101</v>
      </c>
      <c r="B108" s="27" t="n">
        <v>3711920</v>
      </c>
      <c r="C108" s="28"/>
      <c r="D108" s="12"/>
      <c r="E108" s="12"/>
      <c r="F108" s="12"/>
      <c r="G108" s="12"/>
      <c r="H108" s="12"/>
      <c r="I108" s="12"/>
      <c r="J108" s="12"/>
      <c r="K108" s="12" t="n">
        <v>54</v>
      </c>
      <c r="L108" s="12" t="n">
        <v>70</v>
      </c>
      <c r="M108" s="12" t="n">
        <v>58</v>
      </c>
      <c r="N108" s="12"/>
      <c r="O108" s="12" t="n">
        <f aca="false">SUM(D108:N108)</f>
        <v>182</v>
      </c>
      <c r="P108" s="15" t="s">
        <v>24</v>
      </c>
      <c r="Q108" s="15" t="s">
        <v>126</v>
      </c>
    </row>
    <row r="109" customFormat="false" ht="15" hidden="false" customHeight="false" outlineLevel="0" collapsed="false">
      <c r="A109" s="51" t="n">
        <v>102</v>
      </c>
      <c r="B109" s="27" t="n">
        <v>3733799</v>
      </c>
      <c r="C109" s="28"/>
      <c r="D109" s="12"/>
      <c r="E109" s="12"/>
      <c r="F109" s="12"/>
      <c r="G109" s="12" t="n">
        <v>72</v>
      </c>
      <c r="H109" s="12"/>
      <c r="I109" s="12"/>
      <c r="J109" s="12"/>
      <c r="K109" s="12" t="n">
        <v>56</v>
      </c>
      <c r="L109" s="12" t="n">
        <v>54</v>
      </c>
      <c r="M109" s="12"/>
      <c r="N109" s="12"/>
      <c r="O109" s="12" t="n">
        <f aca="false">SUM(D109:N109)</f>
        <v>182</v>
      </c>
      <c r="P109" s="15" t="s">
        <v>24</v>
      </c>
      <c r="Q109" s="15" t="s">
        <v>126</v>
      </c>
    </row>
    <row r="110" customFormat="false" ht="15" hidden="false" customHeight="false" outlineLevel="0" collapsed="false">
      <c r="A110" s="51" t="n">
        <v>103</v>
      </c>
      <c r="B110" s="27" t="n">
        <v>3591755</v>
      </c>
      <c r="C110" s="28"/>
      <c r="D110" s="12"/>
      <c r="E110" s="12"/>
      <c r="F110" s="12"/>
      <c r="G110" s="12"/>
      <c r="H110" s="12"/>
      <c r="I110" s="12"/>
      <c r="J110" s="12"/>
      <c r="K110" s="12" t="n">
        <v>50</v>
      </c>
      <c r="L110" s="12" t="n">
        <v>74</v>
      </c>
      <c r="M110" s="12" t="n">
        <v>56</v>
      </c>
      <c r="N110" s="12"/>
      <c r="O110" s="12" t="n">
        <f aca="false">SUM(D110:N110)</f>
        <v>180</v>
      </c>
      <c r="P110" s="15" t="s">
        <v>24</v>
      </c>
      <c r="Q110" s="15" t="s">
        <v>126</v>
      </c>
    </row>
    <row r="111" customFormat="false" ht="15" hidden="false" customHeight="false" outlineLevel="0" collapsed="false">
      <c r="A111" s="51" t="n">
        <v>104</v>
      </c>
      <c r="B111" s="27" t="n">
        <v>4640761</v>
      </c>
      <c r="C111" s="55"/>
      <c r="D111" s="27"/>
      <c r="E111" s="27"/>
      <c r="F111" s="27"/>
      <c r="G111" s="27"/>
      <c r="H111" s="27"/>
      <c r="I111" s="27"/>
      <c r="J111" s="27"/>
      <c r="K111" s="27" t="n">
        <v>78</v>
      </c>
      <c r="L111" s="27" t="n">
        <v>45</v>
      </c>
      <c r="M111" s="27" t="n">
        <v>56</v>
      </c>
      <c r="N111" s="27"/>
      <c r="O111" s="12" t="n">
        <f aca="false">SUM(D111:N111)</f>
        <v>179</v>
      </c>
      <c r="P111" s="15" t="s">
        <v>24</v>
      </c>
      <c r="Q111" s="15" t="s">
        <v>126</v>
      </c>
    </row>
    <row r="112" customFormat="false" ht="15" hidden="false" customHeight="false" outlineLevel="0" collapsed="false">
      <c r="A112" s="51" t="n">
        <v>105</v>
      </c>
      <c r="B112" s="27" t="n">
        <v>4233526</v>
      </c>
      <c r="C112" s="55"/>
      <c r="D112" s="27"/>
      <c r="E112" s="27"/>
      <c r="F112" s="27"/>
      <c r="G112" s="27" t="n">
        <v>60</v>
      </c>
      <c r="H112" s="27"/>
      <c r="I112" s="27"/>
      <c r="J112" s="27"/>
      <c r="K112" s="27" t="n">
        <v>77</v>
      </c>
      <c r="L112" s="27" t="n">
        <v>41</v>
      </c>
      <c r="M112" s="12"/>
      <c r="N112" s="27"/>
      <c r="O112" s="12" t="n">
        <f aca="false">SUM(D112:N112)</f>
        <v>178</v>
      </c>
      <c r="P112" s="15" t="s">
        <v>24</v>
      </c>
      <c r="Q112" s="15" t="s">
        <v>126</v>
      </c>
    </row>
    <row r="113" customFormat="false" ht="15" hidden="false" customHeight="false" outlineLevel="0" collapsed="false">
      <c r="A113" s="51" t="n">
        <v>106</v>
      </c>
      <c r="B113" s="27" t="n">
        <v>4693946</v>
      </c>
      <c r="C113" s="55"/>
      <c r="D113" s="42" t="n">
        <v>58</v>
      </c>
      <c r="E113" s="42" t="n">
        <v>59</v>
      </c>
      <c r="F113" s="42"/>
      <c r="G113" s="42" t="n">
        <v>61</v>
      </c>
      <c r="H113" s="42"/>
      <c r="I113" s="42"/>
      <c r="J113" s="42"/>
      <c r="K113" s="42"/>
      <c r="L113" s="42"/>
      <c r="M113" s="42"/>
      <c r="N113" s="42"/>
      <c r="O113" s="12" t="n">
        <f aca="false">SUM(D113:N113)</f>
        <v>178</v>
      </c>
      <c r="P113" s="15" t="s">
        <v>24</v>
      </c>
      <c r="Q113" s="15" t="s">
        <v>126</v>
      </c>
    </row>
    <row r="114" customFormat="false" ht="15" hidden="false" customHeight="false" outlineLevel="0" collapsed="false">
      <c r="A114" s="51" t="n">
        <v>107</v>
      </c>
      <c r="B114" s="27" t="n">
        <v>3716805</v>
      </c>
      <c r="C114" s="28"/>
      <c r="D114" s="12"/>
      <c r="E114" s="12"/>
      <c r="F114" s="12"/>
      <c r="G114" s="12"/>
      <c r="H114" s="12"/>
      <c r="I114" s="12"/>
      <c r="J114" s="12"/>
      <c r="K114" s="12" t="n">
        <v>84</v>
      </c>
      <c r="L114" s="12" t="n">
        <v>44</v>
      </c>
      <c r="M114" s="12" t="n">
        <v>47</v>
      </c>
      <c r="N114" s="12"/>
      <c r="O114" s="12" t="n">
        <f aca="false">SUM(D114:N114)</f>
        <v>175</v>
      </c>
      <c r="P114" s="15" t="s">
        <v>24</v>
      </c>
      <c r="Q114" s="15" t="s">
        <v>126</v>
      </c>
    </row>
    <row r="115" customFormat="false" ht="15" hidden="false" customHeight="false" outlineLevel="0" collapsed="false">
      <c r="A115" s="51" t="n">
        <v>108</v>
      </c>
      <c r="B115" s="27" t="n">
        <v>3937106</v>
      </c>
      <c r="C115" s="28"/>
      <c r="D115" s="12" t="n">
        <v>58</v>
      </c>
      <c r="E115" s="12" t="n">
        <v>48</v>
      </c>
      <c r="F115" s="12"/>
      <c r="G115" s="12" t="n">
        <v>69</v>
      </c>
      <c r="H115" s="12"/>
      <c r="I115" s="12"/>
      <c r="J115" s="12"/>
      <c r="K115" s="12"/>
      <c r="L115" s="12"/>
      <c r="M115" s="12"/>
      <c r="N115" s="12"/>
      <c r="O115" s="12" t="n">
        <f aca="false">SUM(D115:N115)</f>
        <v>175</v>
      </c>
      <c r="P115" s="15" t="s">
        <v>24</v>
      </c>
      <c r="Q115" s="15" t="s">
        <v>126</v>
      </c>
    </row>
    <row r="116" customFormat="false" ht="15" hidden="false" customHeight="false" outlineLevel="0" collapsed="false">
      <c r="A116" s="51" t="n">
        <v>109</v>
      </c>
      <c r="B116" s="27" t="n">
        <v>3733971</v>
      </c>
      <c r="C116" s="28"/>
      <c r="D116" s="12" t="n">
        <v>39</v>
      </c>
      <c r="E116" s="12"/>
      <c r="F116" s="12"/>
      <c r="G116" s="12" t="n">
        <v>53</v>
      </c>
      <c r="H116" s="12"/>
      <c r="I116" s="12"/>
      <c r="J116" s="12"/>
      <c r="K116" s="12"/>
      <c r="L116" s="12" t="n">
        <v>82</v>
      </c>
      <c r="M116" s="12"/>
      <c r="N116" s="12"/>
      <c r="O116" s="12" t="n">
        <f aca="false">SUM(D116:N116)</f>
        <v>174</v>
      </c>
      <c r="P116" s="15" t="s">
        <v>24</v>
      </c>
      <c r="Q116" s="15" t="s">
        <v>126</v>
      </c>
    </row>
    <row r="117" customFormat="false" ht="15" hidden="false" customHeight="false" outlineLevel="0" collapsed="false">
      <c r="A117" s="51" t="n">
        <v>110</v>
      </c>
      <c r="B117" s="27" t="n">
        <v>4183868</v>
      </c>
      <c r="C117" s="55"/>
      <c r="D117" s="27" t="n">
        <v>58</v>
      </c>
      <c r="E117" s="27"/>
      <c r="F117" s="27" t="n">
        <v>54</v>
      </c>
      <c r="G117" s="27" t="n">
        <v>61</v>
      </c>
      <c r="H117" s="27"/>
      <c r="I117" s="27"/>
      <c r="J117" s="27"/>
      <c r="K117" s="27"/>
      <c r="L117" s="27"/>
      <c r="M117" s="27"/>
      <c r="N117" s="27"/>
      <c r="O117" s="12" t="n">
        <f aca="false">SUM(D117:N117)</f>
        <v>173</v>
      </c>
      <c r="P117" s="15" t="s">
        <v>24</v>
      </c>
      <c r="Q117" s="15" t="s">
        <v>126</v>
      </c>
    </row>
    <row r="118" customFormat="false" ht="15" hidden="false" customHeight="false" outlineLevel="0" collapsed="false">
      <c r="A118" s="51" t="n">
        <v>111</v>
      </c>
      <c r="B118" s="27" t="n">
        <v>3964852</v>
      </c>
      <c r="C118" s="28"/>
      <c r="D118" s="12"/>
      <c r="E118" s="12"/>
      <c r="F118" s="12"/>
      <c r="G118" s="12"/>
      <c r="H118" s="12"/>
      <c r="I118" s="12"/>
      <c r="J118" s="12"/>
      <c r="K118" s="12" t="n">
        <v>74</v>
      </c>
      <c r="L118" s="12" t="n">
        <v>41</v>
      </c>
      <c r="M118" s="12" t="n">
        <v>57</v>
      </c>
      <c r="N118" s="12"/>
      <c r="O118" s="12" t="n">
        <f aca="false">SUM(D118:N118)</f>
        <v>172</v>
      </c>
      <c r="P118" s="15" t="s">
        <v>24</v>
      </c>
      <c r="Q118" s="15" t="s">
        <v>126</v>
      </c>
    </row>
    <row r="119" customFormat="false" ht="15" hidden="false" customHeight="false" outlineLevel="0" collapsed="false">
      <c r="A119" s="51" t="n">
        <v>112</v>
      </c>
      <c r="B119" s="27" t="n">
        <v>3616303</v>
      </c>
      <c r="C119" s="28"/>
      <c r="D119" s="12" t="n">
        <v>50</v>
      </c>
      <c r="E119" s="12"/>
      <c r="F119" s="12" t="n">
        <v>55</v>
      </c>
      <c r="G119" s="12" t="n">
        <v>66</v>
      </c>
      <c r="H119" s="12"/>
      <c r="I119" s="12"/>
      <c r="J119" s="12"/>
      <c r="K119" s="12"/>
      <c r="L119" s="12"/>
      <c r="M119" s="12"/>
      <c r="N119" s="12"/>
      <c r="O119" s="12" t="n">
        <f aca="false">SUM(D119:N119)</f>
        <v>171</v>
      </c>
      <c r="P119" s="15" t="s">
        <v>24</v>
      </c>
      <c r="Q119" s="15" t="s">
        <v>126</v>
      </c>
    </row>
    <row r="120" customFormat="false" ht="15" hidden="false" customHeight="false" outlineLevel="0" collapsed="false">
      <c r="A120" s="51" t="n">
        <v>113</v>
      </c>
      <c r="B120" s="27" t="n">
        <v>3701942</v>
      </c>
      <c r="C120" s="28"/>
      <c r="D120" s="12" t="n">
        <v>56</v>
      </c>
      <c r="E120" s="12"/>
      <c r="F120" s="12"/>
      <c r="G120" s="12" t="n">
        <v>51</v>
      </c>
      <c r="H120" s="12"/>
      <c r="I120" s="12"/>
      <c r="J120" s="12"/>
      <c r="K120" s="12"/>
      <c r="L120" s="12" t="n">
        <v>62</v>
      </c>
      <c r="M120" s="12"/>
      <c r="N120" s="12"/>
      <c r="O120" s="12" t="n">
        <f aca="false">SUM(D120:N120)</f>
        <v>169</v>
      </c>
      <c r="P120" s="15" t="s">
        <v>24</v>
      </c>
      <c r="Q120" s="15" t="s">
        <v>126</v>
      </c>
    </row>
    <row r="121" customFormat="false" ht="15" hidden="false" customHeight="false" outlineLevel="0" collapsed="false">
      <c r="A121" s="51" t="n">
        <v>114</v>
      </c>
      <c r="B121" s="27" t="n">
        <v>3612426</v>
      </c>
      <c r="C121" s="28"/>
      <c r="D121" s="12" t="n">
        <v>33</v>
      </c>
      <c r="E121" s="12"/>
      <c r="F121" s="12"/>
      <c r="G121" s="12" t="n">
        <v>50</v>
      </c>
      <c r="H121" s="12"/>
      <c r="I121" s="12"/>
      <c r="J121" s="12"/>
      <c r="K121" s="12"/>
      <c r="L121" s="12" t="n">
        <v>85</v>
      </c>
      <c r="M121" s="12"/>
      <c r="N121" s="12"/>
      <c r="O121" s="12" t="n">
        <f aca="false">SUM(D121:N121)</f>
        <v>168</v>
      </c>
      <c r="P121" s="15" t="s">
        <v>24</v>
      </c>
      <c r="Q121" s="15" t="s">
        <v>126</v>
      </c>
    </row>
    <row r="122" customFormat="false" ht="15" hidden="false" customHeight="false" outlineLevel="0" collapsed="false">
      <c r="A122" s="51" t="n">
        <v>115</v>
      </c>
      <c r="B122" s="27" t="n">
        <v>3767746</v>
      </c>
      <c r="C122" s="28"/>
      <c r="D122" s="12"/>
      <c r="E122" s="12"/>
      <c r="F122" s="12"/>
      <c r="G122" s="12"/>
      <c r="H122" s="12"/>
      <c r="I122" s="12"/>
      <c r="J122" s="12"/>
      <c r="K122" s="12" t="n">
        <v>43</v>
      </c>
      <c r="L122" s="12" t="n">
        <v>55</v>
      </c>
      <c r="M122" s="12" t="n">
        <v>70</v>
      </c>
      <c r="N122" s="12"/>
      <c r="O122" s="12" t="n">
        <f aca="false">SUM(D122:N122)</f>
        <v>168</v>
      </c>
      <c r="P122" s="15" t="s">
        <v>24</v>
      </c>
      <c r="Q122" s="15" t="s">
        <v>126</v>
      </c>
    </row>
    <row r="123" customFormat="false" ht="15" hidden="false" customHeight="false" outlineLevel="0" collapsed="false">
      <c r="A123" s="51" t="n">
        <v>116</v>
      </c>
      <c r="B123" s="27" t="n">
        <v>4790293</v>
      </c>
      <c r="C123" s="55"/>
      <c r="D123" s="42" t="n">
        <v>70</v>
      </c>
      <c r="E123" s="42"/>
      <c r="F123" s="42" t="n">
        <v>43</v>
      </c>
      <c r="G123" s="42" t="n">
        <v>55</v>
      </c>
      <c r="H123" s="42"/>
      <c r="I123" s="42"/>
      <c r="J123" s="42"/>
      <c r="K123" s="42"/>
      <c r="L123" s="42"/>
      <c r="M123" s="42"/>
      <c r="N123" s="42"/>
      <c r="O123" s="12" t="n">
        <f aca="false">SUM(D123:N123)</f>
        <v>168</v>
      </c>
      <c r="P123" s="15" t="s">
        <v>24</v>
      </c>
      <c r="Q123" s="15" t="s">
        <v>126</v>
      </c>
    </row>
    <row r="124" customFormat="false" ht="15" hidden="false" customHeight="false" outlineLevel="0" collapsed="false">
      <c r="A124" s="51" t="n">
        <v>117</v>
      </c>
      <c r="B124" s="27" t="n">
        <v>4610441</v>
      </c>
      <c r="C124" s="55"/>
      <c r="D124" s="27" t="n">
        <v>58</v>
      </c>
      <c r="E124" s="27"/>
      <c r="F124" s="27" t="n">
        <v>43</v>
      </c>
      <c r="G124" s="27" t="n">
        <v>61</v>
      </c>
      <c r="H124" s="27"/>
      <c r="I124" s="27"/>
      <c r="J124" s="27"/>
      <c r="K124" s="27"/>
      <c r="L124" s="27"/>
      <c r="M124" s="27"/>
      <c r="N124" s="27"/>
      <c r="O124" s="12" t="n">
        <f aca="false">SUM(D124:N124)</f>
        <v>162</v>
      </c>
      <c r="P124" s="15" t="s">
        <v>24</v>
      </c>
      <c r="Q124" s="15" t="s">
        <v>126</v>
      </c>
    </row>
    <row r="125" customFormat="false" ht="15" hidden="false" customHeight="false" outlineLevel="0" collapsed="false">
      <c r="A125" s="51" t="n">
        <v>118</v>
      </c>
      <c r="B125" s="27" t="n">
        <v>4718556</v>
      </c>
      <c r="C125" s="55"/>
      <c r="D125" s="42" t="n">
        <v>58</v>
      </c>
      <c r="E125" s="42"/>
      <c r="F125" s="42" t="n">
        <v>43</v>
      </c>
      <c r="G125" s="42" t="n">
        <v>58</v>
      </c>
      <c r="H125" s="42"/>
      <c r="I125" s="42"/>
      <c r="J125" s="42"/>
      <c r="K125" s="42"/>
      <c r="L125" s="42"/>
      <c r="M125" s="42"/>
      <c r="N125" s="42"/>
      <c r="O125" s="12" t="n">
        <f aca="false">SUM(D125:N125)</f>
        <v>159</v>
      </c>
      <c r="P125" s="15" t="s">
        <v>24</v>
      </c>
      <c r="Q125" s="15" t="s">
        <v>126</v>
      </c>
    </row>
    <row r="126" customFormat="false" ht="15" hidden="false" customHeight="false" outlineLevel="0" collapsed="false">
      <c r="A126" s="51" t="n">
        <v>119</v>
      </c>
      <c r="B126" s="40"/>
      <c r="C126" s="59"/>
      <c r="D126" s="60" t="n">
        <v>58</v>
      </c>
      <c r="E126" s="60"/>
      <c r="F126" s="60" t="n">
        <v>43</v>
      </c>
      <c r="G126" s="60" t="n">
        <v>57</v>
      </c>
      <c r="H126" s="60"/>
      <c r="I126" s="60"/>
      <c r="J126" s="60"/>
      <c r="K126" s="60"/>
      <c r="L126" s="60"/>
      <c r="M126" s="60"/>
      <c r="N126" s="60"/>
      <c r="O126" s="12" t="n">
        <f aca="false">SUM(D126:N126)</f>
        <v>158</v>
      </c>
      <c r="P126" s="41" t="s">
        <v>24</v>
      </c>
      <c r="Q126" s="41" t="s">
        <v>127</v>
      </c>
    </row>
    <row r="127" customFormat="false" ht="15" hidden="false" customHeight="false" outlineLevel="0" collapsed="false">
      <c r="A127" s="51" t="n">
        <v>120</v>
      </c>
      <c r="B127" s="27" t="n">
        <v>4232936</v>
      </c>
      <c r="C127" s="28"/>
      <c r="D127" s="12"/>
      <c r="E127" s="12"/>
      <c r="F127" s="12"/>
      <c r="G127" s="12" t="n">
        <v>46</v>
      </c>
      <c r="H127" s="12"/>
      <c r="I127" s="12"/>
      <c r="J127" s="12"/>
      <c r="K127" s="12" t="n">
        <v>34</v>
      </c>
      <c r="L127" s="12" t="n">
        <v>77</v>
      </c>
      <c r="M127" s="12"/>
      <c r="N127" s="12"/>
      <c r="O127" s="12" t="n">
        <f aca="false">SUM(D127:N127)</f>
        <v>157</v>
      </c>
      <c r="P127" s="15" t="s">
        <v>24</v>
      </c>
      <c r="Q127" s="15" t="s">
        <v>126</v>
      </c>
    </row>
    <row r="128" customFormat="false" ht="15" hidden="false" customHeight="false" outlineLevel="0" collapsed="false">
      <c r="A128" s="51" t="n">
        <v>121</v>
      </c>
      <c r="B128" s="27" t="n">
        <v>4939339</v>
      </c>
      <c r="C128" s="55"/>
      <c r="D128" s="42" t="n">
        <v>52</v>
      </c>
      <c r="E128" s="42"/>
      <c r="F128" s="42" t="n">
        <v>43</v>
      </c>
      <c r="G128" s="42" t="n">
        <v>55</v>
      </c>
      <c r="H128" s="42"/>
      <c r="I128" s="42"/>
      <c r="J128" s="42"/>
      <c r="K128" s="42"/>
      <c r="L128" s="42"/>
      <c r="M128" s="42"/>
      <c r="N128" s="42"/>
      <c r="O128" s="12" t="n">
        <f aca="false">SUM(D128:N128)</f>
        <v>150</v>
      </c>
      <c r="P128" s="15" t="s">
        <v>24</v>
      </c>
      <c r="Q128" s="15" t="s">
        <v>126</v>
      </c>
    </row>
    <row r="129" customFormat="false" ht="15" hidden="false" customHeight="false" outlineLevel="0" collapsed="false">
      <c r="A129" s="51" t="n">
        <v>122</v>
      </c>
      <c r="B129" s="27" t="n">
        <v>4353656</v>
      </c>
      <c r="C129" s="55"/>
      <c r="D129" s="27"/>
      <c r="E129" s="27"/>
      <c r="F129" s="27"/>
      <c r="G129" s="27"/>
      <c r="H129" s="27"/>
      <c r="I129" s="27"/>
      <c r="J129" s="27"/>
      <c r="K129" s="27" t="n">
        <v>41</v>
      </c>
      <c r="L129" s="27" t="n">
        <v>45</v>
      </c>
      <c r="M129" s="27" t="n">
        <v>63</v>
      </c>
      <c r="N129" s="27"/>
      <c r="O129" s="12" t="n">
        <f aca="false">SUM(D129:N129)</f>
        <v>149</v>
      </c>
      <c r="P129" s="15" t="s">
        <v>24</v>
      </c>
      <c r="Q129" s="15" t="s">
        <v>126</v>
      </c>
    </row>
    <row r="130" customFormat="false" ht="15" hidden="false" customHeight="false" outlineLevel="0" collapsed="false">
      <c r="A130" s="51" t="n">
        <v>123</v>
      </c>
      <c r="B130" s="27" t="n">
        <v>3616635</v>
      </c>
      <c r="C130" s="55"/>
      <c r="D130" s="42" t="n">
        <v>46</v>
      </c>
      <c r="E130" s="42" t="n">
        <v>49</v>
      </c>
      <c r="F130" s="42"/>
      <c r="G130" s="42" t="n">
        <v>45</v>
      </c>
      <c r="H130" s="42"/>
      <c r="I130" s="42"/>
      <c r="J130" s="42"/>
      <c r="K130" s="42"/>
      <c r="L130" s="42"/>
      <c r="M130" s="42"/>
      <c r="N130" s="42"/>
      <c r="O130" s="12" t="n">
        <f aca="false">SUM(D130:N130)</f>
        <v>140</v>
      </c>
      <c r="P130" s="15" t="s">
        <v>24</v>
      </c>
      <c r="Q130" s="15" t="s">
        <v>126</v>
      </c>
    </row>
    <row r="131" customFormat="false" ht="15" hidden="false" customHeight="false" outlineLevel="0" collapsed="false">
      <c r="A131" s="51" t="n">
        <v>124</v>
      </c>
      <c r="B131" s="27" t="n">
        <v>4781680</v>
      </c>
      <c r="C131" s="55"/>
      <c r="D131" s="27" t="n">
        <v>40</v>
      </c>
      <c r="E131" s="27" t="n">
        <v>41</v>
      </c>
      <c r="F131" s="27"/>
      <c r="G131" s="27" t="n">
        <v>55</v>
      </c>
      <c r="H131" s="27"/>
      <c r="I131" s="27"/>
      <c r="J131" s="27"/>
      <c r="K131" s="27"/>
      <c r="L131" s="27"/>
      <c r="M131" s="27"/>
      <c r="N131" s="27"/>
      <c r="O131" s="12" t="n">
        <f aca="false">SUM(D131:N131)</f>
        <v>136</v>
      </c>
      <c r="P131" s="15" t="s">
        <v>24</v>
      </c>
      <c r="Q131" s="15" t="s">
        <v>126</v>
      </c>
    </row>
    <row r="132" customFormat="false" ht="15" hidden="false" customHeight="false" outlineLevel="0" collapsed="false">
      <c r="A132" s="51" t="n">
        <v>125</v>
      </c>
      <c r="B132" s="27" t="n">
        <v>4558203</v>
      </c>
      <c r="C132" s="55"/>
      <c r="D132" s="42" t="n">
        <v>58</v>
      </c>
      <c r="E132" s="42" t="n">
        <v>36</v>
      </c>
      <c r="F132" s="42"/>
      <c r="G132" s="42" t="n">
        <v>37</v>
      </c>
      <c r="H132" s="42"/>
      <c r="I132" s="42"/>
      <c r="J132" s="42"/>
      <c r="K132" s="42"/>
      <c r="L132" s="42"/>
      <c r="M132" s="42"/>
      <c r="N132" s="42"/>
      <c r="O132" s="12" t="n">
        <f aca="false">SUM(D132:N132)</f>
        <v>131</v>
      </c>
      <c r="P132" s="15" t="s">
        <v>24</v>
      </c>
      <c r="Q132" s="15" t="s">
        <v>126</v>
      </c>
    </row>
    <row r="133" customFormat="false" ht="15" hidden="false" customHeight="false" outlineLevel="0" collapsed="false">
      <c r="A133" s="51" t="n">
        <v>126</v>
      </c>
      <c r="B133" s="27" t="n">
        <v>4875281</v>
      </c>
      <c r="C133" s="55"/>
      <c r="D133" s="27" t="n">
        <v>40</v>
      </c>
      <c r="E133" s="27" t="n">
        <v>36</v>
      </c>
      <c r="F133" s="27"/>
      <c r="G133" s="27" t="n">
        <v>54</v>
      </c>
      <c r="H133" s="27"/>
      <c r="I133" s="27"/>
      <c r="J133" s="27"/>
      <c r="K133" s="27"/>
      <c r="L133" s="27"/>
      <c r="M133" s="27"/>
      <c r="N133" s="27"/>
      <c r="O133" s="12" t="n">
        <f aca="false">SUM(D133:N133)</f>
        <v>130</v>
      </c>
      <c r="P133" s="15" t="s">
        <v>24</v>
      </c>
      <c r="Q133" s="15" t="s">
        <v>126</v>
      </c>
    </row>
    <row r="134" customFormat="false" ht="15" hidden="false" customHeight="false" outlineLevel="0" collapsed="false">
      <c r="A134" s="51" t="n">
        <v>127</v>
      </c>
      <c r="B134" s="27" t="n">
        <v>4181196</v>
      </c>
      <c r="C134" s="55"/>
      <c r="D134" s="27" t="n">
        <v>27</v>
      </c>
      <c r="E134" s="27"/>
      <c r="F134" s="27"/>
      <c r="G134" s="27" t="n">
        <v>57</v>
      </c>
      <c r="H134" s="27"/>
      <c r="I134" s="27"/>
      <c r="J134" s="27"/>
      <c r="K134" s="27"/>
      <c r="L134" s="27" t="n">
        <v>44</v>
      </c>
      <c r="M134" s="12"/>
      <c r="N134" s="27"/>
      <c r="O134" s="12" t="n">
        <f aca="false">SUM(D134:N134)</f>
        <v>128</v>
      </c>
      <c r="P134" s="15" t="s">
        <v>24</v>
      </c>
      <c r="Q134" s="15" t="s">
        <v>126</v>
      </c>
    </row>
    <row r="135" customFormat="false" ht="15" hidden="false" customHeight="false" outlineLevel="0" collapsed="false">
      <c r="A135" s="51" t="n">
        <v>128</v>
      </c>
      <c r="B135" s="27" t="n">
        <v>4523504</v>
      </c>
      <c r="C135" s="55"/>
      <c r="D135" s="61" t="n">
        <v>34</v>
      </c>
      <c r="E135" s="62"/>
      <c r="F135" s="62" t="n">
        <v>40</v>
      </c>
      <c r="G135" s="62" t="n">
        <v>54</v>
      </c>
      <c r="H135" s="62"/>
      <c r="I135" s="62"/>
      <c r="J135" s="62"/>
      <c r="K135" s="62"/>
      <c r="L135" s="62"/>
      <c r="M135" s="62"/>
      <c r="N135" s="62"/>
      <c r="O135" s="12" t="n">
        <f aca="false">SUM(D135:N135)</f>
        <v>128</v>
      </c>
      <c r="P135" s="63" t="s">
        <v>24</v>
      </c>
      <c r="Q135" s="63" t="s">
        <v>126</v>
      </c>
    </row>
    <row r="136" customFormat="false" ht="15" hidden="false" customHeight="false" outlineLevel="0" collapsed="false">
      <c r="A136" s="51" t="n">
        <v>129</v>
      </c>
      <c r="B136" s="27" t="n">
        <v>3733875</v>
      </c>
      <c r="C136" s="28"/>
      <c r="D136" s="12" t="n">
        <v>27</v>
      </c>
      <c r="E136" s="12"/>
      <c r="F136" s="12" t="n">
        <v>40</v>
      </c>
      <c r="G136" s="12" t="n">
        <v>55</v>
      </c>
      <c r="H136" s="12"/>
      <c r="I136" s="12"/>
      <c r="J136" s="12"/>
      <c r="K136" s="12"/>
      <c r="L136" s="12"/>
      <c r="M136" s="12"/>
      <c r="N136" s="12"/>
      <c r="O136" s="12" t="n">
        <f aca="false">SUM(D136:N136)</f>
        <v>122</v>
      </c>
      <c r="P136" s="15" t="s">
        <v>24</v>
      </c>
      <c r="Q136" s="15" t="s">
        <v>126</v>
      </c>
    </row>
    <row r="137" customFormat="false" ht="15" hidden="false" customHeight="false" outlineLevel="0" collapsed="false">
      <c r="A137" s="51" t="n">
        <v>130</v>
      </c>
      <c r="B137" s="42" t="n">
        <v>3789652</v>
      </c>
      <c r="C137" s="55"/>
      <c r="D137" s="34" t="n">
        <v>34</v>
      </c>
      <c r="E137" s="34" t="n">
        <v>46</v>
      </c>
      <c r="F137" s="34"/>
      <c r="G137" s="34" t="n">
        <v>42</v>
      </c>
      <c r="H137" s="34"/>
      <c r="I137" s="34"/>
      <c r="J137" s="34"/>
      <c r="K137" s="34"/>
      <c r="L137" s="34"/>
      <c r="M137" s="34"/>
      <c r="N137" s="34"/>
      <c r="O137" s="12" t="n">
        <f aca="false">SUM(D137:N137)</f>
        <v>122</v>
      </c>
      <c r="P137" s="15" t="s">
        <v>24</v>
      </c>
      <c r="Q137" s="15" t="s">
        <v>126</v>
      </c>
    </row>
  </sheetData>
  <mergeCells count="14">
    <mergeCell ref="A1:Q1"/>
    <mergeCell ref="A2:B2"/>
    <mergeCell ref="C2:Q2"/>
    <mergeCell ref="A3:Q3"/>
    <mergeCell ref="A4:Q4"/>
    <mergeCell ref="A5:A7"/>
    <mergeCell ref="B5:B7"/>
    <mergeCell ref="C5:C7"/>
    <mergeCell ref="D5:M5"/>
    <mergeCell ref="N5:N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5.85"/>
    <col collapsed="false" customWidth="true" hidden="false" outlineLevel="0" max="3" min="3" style="45" width="8.56"/>
    <col collapsed="false" customWidth="true" hidden="false" outlineLevel="0" max="4" min="4" style="45" width="10.56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9.85"/>
    <col collapsed="false" customWidth="true" hidden="false" outlineLevel="0" max="15" min="15" style="0" width="13.14"/>
    <col collapsed="false" customWidth="true" hidden="false" outlineLevel="0" max="16" min="16" style="0" width="9.56"/>
    <col collapsed="false" customWidth="true" hidden="false" outlineLevel="0" max="17" min="17" style="0" width="13.85"/>
    <col collapsed="false" customWidth="true" hidden="false" outlineLevel="0" max="18" min="18" style="0" width="5.71"/>
    <col collapsed="false" customWidth="true" hidden="true" outlineLevel="0" max="19" min="19" style="0" width="16.42"/>
    <col collapsed="false" customWidth="true" hidden="true" outlineLevel="0" max="20" min="20" style="64" width="2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0"/>
      <c r="B2" s="20"/>
      <c r="C2" s="20"/>
      <c r="D2" s="20"/>
      <c r="E2" s="47" t="s">
        <v>112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39" hidden="false" customHeight="true" outlineLevel="0" collapsed="false">
      <c r="A3" s="65" t="s">
        <v>13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7.25" hidden="false" customHeight="true" outlineLevel="0" collapsed="false">
      <c r="A4" s="8" t="s">
        <v>1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18</v>
      </c>
      <c r="T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35</v>
      </c>
      <c r="I6" s="23"/>
      <c r="J6" s="23"/>
      <c r="K6" s="23"/>
      <c r="L6" s="23"/>
      <c r="M6" s="23"/>
      <c r="N6" s="9"/>
      <c r="O6" s="9"/>
      <c r="P6" s="9"/>
      <c r="Q6" s="9"/>
      <c r="T6" s="0"/>
    </row>
    <row r="7" customFormat="false" ht="106.5" hidden="false" customHeight="true" outlineLevel="0" collapsed="false">
      <c r="A7" s="9"/>
      <c r="B7" s="9"/>
      <c r="C7" s="9"/>
      <c r="D7" s="66" t="s">
        <v>120</v>
      </c>
      <c r="E7" s="66" t="s">
        <v>121</v>
      </c>
      <c r="F7" s="66" t="s">
        <v>122</v>
      </c>
      <c r="G7" s="66" t="s">
        <v>123</v>
      </c>
      <c r="H7" s="67" t="s">
        <v>120</v>
      </c>
      <c r="I7" s="66" t="s">
        <v>121</v>
      </c>
      <c r="J7" s="49" t="s">
        <v>122</v>
      </c>
      <c r="K7" s="50" t="s">
        <v>136</v>
      </c>
      <c r="L7" s="49" t="s">
        <v>137</v>
      </c>
      <c r="M7" s="49" t="s">
        <v>123</v>
      </c>
      <c r="N7" s="9"/>
      <c r="O7" s="9"/>
      <c r="P7" s="9"/>
      <c r="Q7" s="9"/>
      <c r="T7" s="0"/>
    </row>
    <row r="8" customFormat="false" ht="15.75" hidden="false" customHeight="true" outlineLevel="0" collapsed="false">
      <c r="A8" s="12" t="n">
        <v>1</v>
      </c>
      <c r="B8" s="27" t="n">
        <v>3764927</v>
      </c>
      <c r="C8" s="68"/>
      <c r="D8" s="29"/>
      <c r="E8" s="29"/>
      <c r="F8" s="29"/>
      <c r="G8" s="29"/>
      <c r="H8" s="29" t="n">
        <v>100</v>
      </c>
      <c r="I8" s="29" t="n">
        <v>95</v>
      </c>
      <c r="J8" s="29"/>
      <c r="K8" s="29"/>
      <c r="L8" s="29"/>
      <c r="M8" s="69" t="n">
        <v>96</v>
      </c>
      <c r="N8" s="29"/>
      <c r="O8" s="29" t="n">
        <f aca="false">SUM(D8:N8)</f>
        <v>291</v>
      </c>
      <c r="P8" s="15" t="s">
        <v>24</v>
      </c>
      <c r="Q8" s="15" t="s">
        <v>126</v>
      </c>
      <c r="T8" s="0"/>
    </row>
    <row r="9" customFormat="false" ht="15.75" hidden="false" customHeight="true" outlineLevel="0" collapsed="false">
      <c r="A9" s="27" t="n">
        <v>2</v>
      </c>
      <c r="B9" s="27" t="n">
        <v>4458515</v>
      </c>
      <c r="C9" s="68"/>
      <c r="D9" s="29"/>
      <c r="E9" s="29"/>
      <c r="F9" s="29"/>
      <c r="G9" s="29"/>
      <c r="H9" s="29" t="n">
        <v>95</v>
      </c>
      <c r="I9" s="29" t="n">
        <v>95</v>
      </c>
      <c r="J9" s="29"/>
      <c r="K9" s="29"/>
      <c r="L9" s="29"/>
      <c r="M9" s="29" t="n">
        <v>92</v>
      </c>
      <c r="N9" s="29"/>
      <c r="O9" s="29" t="n">
        <f aca="false">SUM(D9:N9)</f>
        <v>282</v>
      </c>
      <c r="P9" s="15" t="s">
        <v>24</v>
      </c>
      <c r="Q9" s="15" t="s">
        <v>126</v>
      </c>
      <c r="T9" s="0"/>
    </row>
    <row r="10" customFormat="false" ht="15.75" hidden="false" customHeight="true" outlineLevel="0" collapsed="false">
      <c r="A10" s="27" t="n">
        <v>3</v>
      </c>
      <c r="B10" s="27" t="n">
        <v>4233265</v>
      </c>
      <c r="C10" s="68"/>
      <c r="D10" s="29"/>
      <c r="E10" s="29"/>
      <c r="F10" s="29"/>
      <c r="G10" s="29"/>
      <c r="H10" s="29" t="n">
        <v>90</v>
      </c>
      <c r="I10" s="29" t="n">
        <v>95</v>
      </c>
      <c r="J10" s="29"/>
      <c r="K10" s="29"/>
      <c r="L10" s="29"/>
      <c r="M10" s="69" t="n">
        <v>91</v>
      </c>
      <c r="N10" s="29"/>
      <c r="O10" s="29" t="n">
        <f aca="false">SUM(D10:N10)</f>
        <v>276</v>
      </c>
      <c r="P10" s="15" t="s">
        <v>24</v>
      </c>
      <c r="Q10" s="15" t="s">
        <v>126</v>
      </c>
      <c r="T10" s="0"/>
    </row>
    <row r="11" customFormat="false" ht="15.75" hidden="false" customHeight="true" outlineLevel="0" collapsed="false">
      <c r="A11" s="12" t="n">
        <v>4</v>
      </c>
      <c r="B11" s="27" t="n">
        <v>4264841</v>
      </c>
      <c r="C11" s="68"/>
      <c r="D11" s="29"/>
      <c r="E11" s="29"/>
      <c r="F11" s="29"/>
      <c r="G11" s="29"/>
      <c r="H11" s="29"/>
      <c r="I11" s="29"/>
      <c r="J11" s="29"/>
      <c r="K11" s="29" t="n">
        <v>98</v>
      </c>
      <c r="L11" s="29" t="n">
        <v>91</v>
      </c>
      <c r="M11" s="69" t="n">
        <v>79</v>
      </c>
      <c r="N11" s="29" t="n">
        <v>5</v>
      </c>
      <c r="O11" s="29" t="n">
        <f aca="false">SUM(D11:N11)</f>
        <v>273</v>
      </c>
      <c r="P11" s="15" t="s">
        <v>24</v>
      </c>
      <c r="Q11" s="15" t="s">
        <v>126</v>
      </c>
      <c r="T11" s="0"/>
    </row>
    <row r="12" customFormat="false" ht="15.75" hidden="false" customHeight="true" outlineLevel="0" collapsed="false">
      <c r="A12" s="27" t="n">
        <v>5</v>
      </c>
      <c r="B12" s="27" t="n">
        <v>4459431</v>
      </c>
      <c r="C12" s="68"/>
      <c r="D12" s="29"/>
      <c r="E12" s="29"/>
      <c r="F12" s="29"/>
      <c r="G12" s="29"/>
      <c r="H12" s="29"/>
      <c r="I12" s="29"/>
      <c r="J12" s="29"/>
      <c r="K12" s="29" t="n">
        <v>90</v>
      </c>
      <c r="L12" s="29" t="n">
        <v>90</v>
      </c>
      <c r="M12" s="69" t="n">
        <v>84</v>
      </c>
      <c r="N12" s="29"/>
      <c r="O12" s="29" t="n">
        <f aca="false">SUM(D12:N12)</f>
        <v>264</v>
      </c>
      <c r="P12" s="15" t="s">
        <v>24</v>
      </c>
      <c r="Q12" s="15" t="s">
        <v>126</v>
      </c>
      <c r="T12" s="0"/>
    </row>
    <row r="13" customFormat="false" ht="15.75" hidden="false" customHeight="true" outlineLevel="0" collapsed="false">
      <c r="A13" s="27" t="n">
        <v>6</v>
      </c>
      <c r="B13" s="27" t="n">
        <v>4264857</v>
      </c>
      <c r="C13" s="68"/>
      <c r="D13" s="29"/>
      <c r="E13" s="29"/>
      <c r="F13" s="29"/>
      <c r="G13" s="29"/>
      <c r="H13" s="29"/>
      <c r="I13" s="29"/>
      <c r="J13" s="29"/>
      <c r="K13" s="29" t="n">
        <v>87</v>
      </c>
      <c r="L13" s="29" t="n">
        <v>95</v>
      </c>
      <c r="M13" s="69" t="n">
        <v>80</v>
      </c>
      <c r="N13" s="29"/>
      <c r="O13" s="29" t="n">
        <f aca="false">SUM(D13:N13)</f>
        <v>262</v>
      </c>
      <c r="P13" s="15" t="s">
        <v>24</v>
      </c>
      <c r="Q13" s="15" t="s">
        <v>126</v>
      </c>
      <c r="T13" s="0"/>
    </row>
    <row r="14" customFormat="false" ht="15.75" hidden="false" customHeight="true" outlineLevel="0" collapsed="false">
      <c r="A14" s="12" t="n">
        <v>7</v>
      </c>
      <c r="B14" s="27" t="n">
        <v>4264829</v>
      </c>
      <c r="C14" s="68"/>
      <c r="D14" s="29"/>
      <c r="E14" s="29"/>
      <c r="F14" s="29"/>
      <c r="G14" s="29"/>
      <c r="H14" s="29"/>
      <c r="I14" s="29"/>
      <c r="J14" s="29"/>
      <c r="K14" s="29" t="n">
        <v>88</v>
      </c>
      <c r="L14" s="29" t="n">
        <v>85</v>
      </c>
      <c r="M14" s="69" t="n">
        <v>86</v>
      </c>
      <c r="N14" s="29"/>
      <c r="O14" s="29" t="n">
        <f aca="false">SUM(D14:N14)</f>
        <v>259</v>
      </c>
      <c r="P14" s="15" t="s">
        <v>24</v>
      </c>
      <c r="Q14" s="15" t="s">
        <v>126</v>
      </c>
      <c r="T14" s="0"/>
    </row>
    <row r="15" customFormat="false" ht="15.75" hidden="false" customHeight="true" outlineLevel="0" collapsed="false">
      <c r="A15" s="27" t="n">
        <v>8</v>
      </c>
      <c r="B15" s="27" t="n">
        <v>3663554</v>
      </c>
      <c r="C15" s="68"/>
      <c r="D15" s="29"/>
      <c r="E15" s="29"/>
      <c r="F15" s="29"/>
      <c r="G15" s="29"/>
      <c r="H15" s="29"/>
      <c r="I15" s="29"/>
      <c r="J15" s="29"/>
      <c r="K15" s="29" t="n">
        <v>82</v>
      </c>
      <c r="L15" s="29" t="n">
        <v>79</v>
      </c>
      <c r="M15" s="29" t="n">
        <v>85</v>
      </c>
      <c r="N15" s="29"/>
      <c r="O15" s="29" t="n">
        <f aca="false">SUM(D15:N15)</f>
        <v>246</v>
      </c>
      <c r="P15" s="15" t="s">
        <v>24</v>
      </c>
      <c r="Q15" s="27" t="s">
        <v>126</v>
      </c>
      <c r="T15" s="0"/>
    </row>
    <row r="16" customFormat="false" ht="15.75" hidden="false" customHeight="true" outlineLevel="0" collapsed="false">
      <c r="A16" s="27" t="n">
        <v>9</v>
      </c>
      <c r="B16" s="27" t="n">
        <v>3733812</v>
      </c>
      <c r="C16" s="68"/>
      <c r="D16" s="29"/>
      <c r="E16" s="29"/>
      <c r="F16" s="29"/>
      <c r="G16" s="29"/>
      <c r="H16" s="29" t="n">
        <v>70</v>
      </c>
      <c r="I16" s="29" t="n">
        <v>95</v>
      </c>
      <c r="J16" s="29"/>
      <c r="K16" s="29"/>
      <c r="L16" s="29"/>
      <c r="M16" s="69" t="n">
        <v>75</v>
      </c>
      <c r="N16" s="29"/>
      <c r="O16" s="29" t="n">
        <f aca="false">SUM(D16:N16)</f>
        <v>240</v>
      </c>
      <c r="P16" s="15" t="s">
        <v>24</v>
      </c>
      <c r="Q16" s="27" t="s">
        <v>126</v>
      </c>
      <c r="T16" s="0"/>
    </row>
    <row r="17" customFormat="false" ht="15.75" hidden="false" customHeight="true" outlineLevel="0" collapsed="false">
      <c r="A17" s="12" t="n">
        <v>10</v>
      </c>
      <c r="B17" s="27" t="n">
        <v>3879631</v>
      </c>
      <c r="C17" s="68"/>
      <c r="D17" s="29"/>
      <c r="E17" s="29"/>
      <c r="F17" s="29"/>
      <c r="G17" s="29"/>
      <c r="H17" s="29"/>
      <c r="I17" s="29"/>
      <c r="J17" s="29"/>
      <c r="K17" s="29" t="n">
        <v>79</v>
      </c>
      <c r="L17" s="29" t="n">
        <v>67</v>
      </c>
      <c r="M17" s="69" t="n">
        <v>91</v>
      </c>
      <c r="N17" s="29"/>
      <c r="O17" s="29" t="n">
        <f aca="false">SUM(D17:N17)</f>
        <v>237</v>
      </c>
      <c r="P17" s="15" t="s">
        <v>24</v>
      </c>
      <c r="Q17" s="15" t="s">
        <v>126</v>
      </c>
      <c r="T17" s="0"/>
    </row>
    <row r="18" customFormat="false" ht="15.75" hidden="false" customHeight="true" outlineLevel="0" collapsed="false">
      <c r="A18" s="27" t="n">
        <v>11</v>
      </c>
      <c r="B18" s="27" t="n">
        <v>3574858</v>
      </c>
      <c r="C18" s="68"/>
      <c r="D18" s="29"/>
      <c r="E18" s="29"/>
      <c r="F18" s="29"/>
      <c r="G18" s="29"/>
      <c r="H18" s="29"/>
      <c r="I18" s="29"/>
      <c r="J18" s="29"/>
      <c r="K18" s="29" t="n">
        <v>78</v>
      </c>
      <c r="L18" s="29" t="n">
        <v>85</v>
      </c>
      <c r="M18" s="69" t="n">
        <v>73</v>
      </c>
      <c r="N18" s="29"/>
      <c r="O18" s="29" t="n">
        <f aca="false">SUM(D18:N18)</f>
        <v>236</v>
      </c>
      <c r="P18" s="15" t="s">
        <v>24</v>
      </c>
      <c r="Q18" s="27" t="s">
        <v>126</v>
      </c>
      <c r="T18" s="0"/>
    </row>
    <row r="19" customFormat="false" ht="15.75" hidden="false" customHeight="true" outlineLevel="0" collapsed="false">
      <c r="A19" s="27" t="n">
        <v>12</v>
      </c>
      <c r="B19" s="27" t="n">
        <v>3775817</v>
      </c>
      <c r="C19" s="68"/>
      <c r="D19" s="29"/>
      <c r="E19" s="29"/>
      <c r="F19" s="29"/>
      <c r="G19" s="29"/>
      <c r="H19" s="29"/>
      <c r="I19" s="29"/>
      <c r="J19" s="29"/>
      <c r="K19" s="29" t="n">
        <v>92</v>
      </c>
      <c r="L19" s="29" t="n">
        <v>51</v>
      </c>
      <c r="M19" s="69" t="n">
        <v>90</v>
      </c>
      <c r="N19" s="29"/>
      <c r="O19" s="29" t="n">
        <f aca="false">SUM(D19:N19)</f>
        <v>233</v>
      </c>
      <c r="P19" s="15" t="s">
        <v>24</v>
      </c>
      <c r="Q19" s="27" t="s">
        <v>126</v>
      </c>
      <c r="T19" s="0"/>
    </row>
    <row r="20" customFormat="false" ht="15.75" hidden="false" customHeight="true" outlineLevel="0" collapsed="false">
      <c r="A20" s="12" t="n">
        <v>13</v>
      </c>
      <c r="B20" s="27" t="n">
        <v>4265223</v>
      </c>
      <c r="C20" s="68"/>
      <c r="D20" s="29"/>
      <c r="E20" s="29"/>
      <c r="F20" s="29"/>
      <c r="G20" s="29"/>
      <c r="H20" s="29"/>
      <c r="I20" s="29"/>
      <c r="J20" s="29"/>
      <c r="K20" s="29" t="n">
        <v>90</v>
      </c>
      <c r="L20" s="29" t="n">
        <v>68</v>
      </c>
      <c r="M20" s="29" t="n">
        <v>75</v>
      </c>
      <c r="N20" s="29"/>
      <c r="O20" s="29" t="n">
        <f aca="false">SUM(D20:N20)</f>
        <v>233</v>
      </c>
      <c r="P20" s="15" t="s">
        <v>24</v>
      </c>
      <c r="Q20" s="15" t="s">
        <v>126</v>
      </c>
      <c r="T20" s="0"/>
    </row>
    <row r="21" customFormat="false" ht="15.75" hidden="false" customHeight="true" outlineLevel="0" collapsed="false">
      <c r="A21" s="27" t="n">
        <v>14</v>
      </c>
      <c r="B21" s="27" t="n">
        <v>4111678</v>
      </c>
      <c r="C21" s="68"/>
      <c r="D21" s="29"/>
      <c r="E21" s="29"/>
      <c r="F21" s="29"/>
      <c r="G21" s="29"/>
      <c r="H21" s="29"/>
      <c r="I21" s="29"/>
      <c r="J21" s="29"/>
      <c r="K21" s="29" t="n">
        <v>85</v>
      </c>
      <c r="L21" s="29" t="n">
        <v>74</v>
      </c>
      <c r="M21" s="69" t="n">
        <v>72</v>
      </c>
      <c r="N21" s="29"/>
      <c r="O21" s="29" t="n">
        <f aca="false">SUM(D21:N21)</f>
        <v>231</v>
      </c>
      <c r="P21" s="15" t="s">
        <v>24</v>
      </c>
      <c r="Q21" s="15" t="s">
        <v>126</v>
      </c>
      <c r="T21" s="0"/>
    </row>
    <row r="22" customFormat="false" ht="15.75" hidden="false" customHeight="true" outlineLevel="0" collapsed="false">
      <c r="A22" s="27" t="n">
        <v>15</v>
      </c>
      <c r="B22" s="27" t="n">
        <v>4358868</v>
      </c>
      <c r="C22" s="68"/>
      <c r="D22" s="29"/>
      <c r="E22" s="29"/>
      <c r="F22" s="29"/>
      <c r="G22" s="29"/>
      <c r="H22" s="29"/>
      <c r="I22" s="29"/>
      <c r="J22" s="29"/>
      <c r="K22" s="29" t="n">
        <v>95</v>
      </c>
      <c r="L22" s="29" t="n">
        <v>68</v>
      </c>
      <c r="M22" s="69" t="n">
        <v>68</v>
      </c>
      <c r="N22" s="29"/>
      <c r="O22" s="29" t="n">
        <f aca="false">SUM(D22:N22)</f>
        <v>231</v>
      </c>
      <c r="P22" s="15" t="s">
        <v>24</v>
      </c>
      <c r="Q22" s="15" t="s">
        <v>126</v>
      </c>
      <c r="T22" s="0"/>
    </row>
    <row r="23" customFormat="false" ht="15.75" hidden="false" customHeight="true" outlineLevel="0" collapsed="false">
      <c r="A23" s="12" t="n">
        <v>16</v>
      </c>
      <c r="B23" s="27" t="n">
        <v>3839476</v>
      </c>
      <c r="C23" s="68"/>
      <c r="D23" s="29"/>
      <c r="E23" s="29"/>
      <c r="F23" s="29"/>
      <c r="G23" s="29"/>
      <c r="H23" s="29"/>
      <c r="I23" s="29"/>
      <c r="J23" s="29"/>
      <c r="K23" s="29" t="n">
        <v>82</v>
      </c>
      <c r="L23" s="29" t="n">
        <v>59</v>
      </c>
      <c r="M23" s="69" t="n">
        <v>87</v>
      </c>
      <c r="N23" s="29"/>
      <c r="O23" s="29" t="n">
        <f aca="false">SUM(D23:N23)</f>
        <v>228</v>
      </c>
      <c r="P23" s="15" t="s">
        <v>24</v>
      </c>
      <c r="Q23" s="27" t="s">
        <v>126</v>
      </c>
      <c r="T23" s="0"/>
    </row>
    <row r="24" customFormat="false" ht="15.75" hidden="false" customHeight="true" outlineLevel="0" collapsed="false">
      <c r="A24" s="27" t="n">
        <v>17</v>
      </c>
      <c r="B24" s="27" t="n">
        <v>4406948</v>
      </c>
      <c r="C24" s="68"/>
      <c r="D24" s="29"/>
      <c r="E24" s="29"/>
      <c r="F24" s="29"/>
      <c r="G24" s="29"/>
      <c r="H24" s="29"/>
      <c r="I24" s="29"/>
      <c r="J24" s="29"/>
      <c r="K24" s="29" t="n">
        <v>87</v>
      </c>
      <c r="L24" s="29" t="n">
        <v>87</v>
      </c>
      <c r="M24" s="69" t="n">
        <v>54</v>
      </c>
      <c r="N24" s="29"/>
      <c r="O24" s="29" t="n">
        <f aca="false">SUM(D24:N24)</f>
        <v>228</v>
      </c>
      <c r="P24" s="54" t="s">
        <v>24</v>
      </c>
      <c r="Q24" s="54" t="s">
        <v>126</v>
      </c>
      <c r="T24" s="0"/>
    </row>
    <row r="25" customFormat="false" ht="15.75" hidden="false" customHeight="true" outlineLevel="0" collapsed="false">
      <c r="A25" s="27" t="n">
        <v>18</v>
      </c>
      <c r="B25" s="27" t="n">
        <v>3709784</v>
      </c>
      <c r="C25" s="68"/>
      <c r="D25" s="29"/>
      <c r="E25" s="29"/>
      <c r="F25" s="29"/>
      <c r="G25" s="29"/>
      <c r="H25" s="29"/>
      <c r="I25" s="29"/>
      <c r="J25" s="29"/>
      <c r="K25" s="29" t="n">
        <v>69</v>
      </c>
      <c r="L25" s="29" t="n">
        <v>85</v>
      </c>
      <c r="M25" s="69" t="n">
        <v>72</v>
      </c>
      <c r="N25" s="29"/>
      <c r="O25" s="29" t="n">
        <f aca="false">SUM(D25:N25)</f>
        <v>226</v>
      </c>
      <c r="P25" s="15" t="s">
        <v>24</v>
      </c>
      <c r="Q25" s="27" t="s">
        <v>126</v>
      </c>
      <c r="T25" s="0"/>
    </row>
    <row r="26" customFormat="false" ht="15.75" hidden="false" customHeight="true" outlineLevel="0" collapsed="false">
      <c r="A26" s="12" t="n">
        <v>19</v>
      </c>
      <c r="B26" s="27" t="n">
        <v>4264874</v>
      </c>
      <c r="C26" s="68"/>
      <c r="D26" s="29"/>
      <c r="E26" s="29"/>
      <c r="F26" s="29"/>
      <c r="G26" s="29"/>
      <c r="H26" s="29"/>
      <c r="I26" s="29"/>
      <c r="J26" s="29"/>
      <c r="K26" s="29" t="n">
        <v>76</v>
      </c>
      <c r="L26" s="29" t="n">
        <v>81</v>
      </c>
      <c r="M26" s="69" t="n">
        <v>68</v>
      </c>
      <c r="N26" s="29"/>
      <c r="O26" s="29" t="n">
        <f aca="false">SUM(D26:N26)</f>
        <v>225</v>
      </c>
      <c r="P26" s="15" t="s">
        <v>24</v>
      </c>
      <c r="Q26" s="15" t="s">
        <v>126</v>
      </c>
      <c r="T26" s="0"/>
    </row>
    <row r="27" customFormat="false" ht="15.75" hidden="false" customHeight="true" outlineLevel="0" collapsed="false">
      <c r="A27" s="27" t="n">
        <v>20</v>
      </c>
      <c r="B27" s="27" t="n">
        <v>3670567</v>
      </c>
      <c r="C27" s="68"/>
      <c r="D27" s="29"/>
      <c r="E27" s="29"/>
      <c r="F27" s="29"/>
      <c r="G27" s="29"/>
      <c r="H27" s="29" t="n">
        <v>90</v>
      </c>
      <c r="I27" s="29" t="n">
        <v>70</v>
      </c>
      <c r="J27" s="29"/>
      <c r="K27" s="29"/>
      <c r="L27" s="29"/>
      <c r="M27" s="69" t="n">
        <v>62</v>
      </c>
      <c r="N27" s="29"/>
      <c r="O27" s="29" t="n">
        <f aca="false">SUM(D27:N27)</f>
        <v>222</v>
      </c>
      <c r="P27" s="15" t="s">
        <v>24</v>
      </c>
      <c r="Q27" s="27" t="s">
        <v>126</v>
      </c>
      <c r="T27" s="0"/>
    </row>
    <row r="28" customFormat="false" ht="15" hidden="false" customHeight="false" outlineLevel="0" collapsed="false">
      <c r="A28" s="27" t="n">
        <v>21</v>
      </c>
      <c r="B28" s="27" t="n">
        <v>3665400</v>
      </c>
      <c r="C28" s="68"/>
      <c r="D28" s="29"/>
      <c r="E28" s="29"/>
      <c r="F28" s="29"/>
      <c r="G28" s="29"/>
      <c r="H28" s="29"/>
      <c r="I28" s="29"/>
      <c r="J28" s="29"/>
      <c r="K28" s="29" t="n">
        <v>76</v>
      </c>
      <c r="L28" s="29" t="n">
        <v>78</v>
      </c>
      <c r="M28" s="69" t="n">
        <v>67</v>
      </c>
      <c r="N28" s="29"/>
      <c r="O28" s="29" t="n">
        <f aca="false">SUM(D28:N28)</f>
        <v>221</v>
      </c>
      <c r="P28" s="15" t="s">
        <v>24</v>
      </c>
      <c r="Q28" s="27" t="s">
        <v>126</v>
      </c>
      <c r="T28" s="0"/>
    </row>
    <row r="29" customFormat="false" ht="15" hidden="false" customHeight="false" outlineLevel="0" collapsed="false">
      <c r="A29" s="12" t="n">
        <v>22</v>
      </c>
      <c r="B29" s="27" t="n">
        <v>3668158</v>
      </c>
      <c r="C29" s="68"/>
      <c r="D29" s="29"/>
      <c r="E29" s="29"/>
      <c r="F29" s="29"/>
      <c r="G29" s="29"/>
      <c r="H29" s="29"/>
      <c r="I29" s="29"/>
      <c r="J29" s="29"/>
      <c r="K29" s="29" t="n">
        <v>68</v>
      </c>
      <c r="L29" s="29" t="n">
        <v>79</v>
      </c>
      <c r="M29" s="69" t="n">
        <v>74</v>
      </c>
      <c r="N29" s="29"/>
      <c r="O29" s="29" t="n">
        <f aca="false">SUM(D29:N29)</f>
        <v>221</v>
      </c>
      <c r="P29" s="15" t="s">
        <v>24</v>
      </c>
      <c r="Q29" s="27" t="s">
        <v>126</v>
      </c>
      <c r="T29" s="0"/>
    </row>
    <row r="30" customFormat="false" ht="15" hidden="false" customHeight="false" outlineLevel="0" collapsed="false">
      <c r="A30" s="27" t="n">
        <v>23</v>
      </c>
      <c r="B30" s="27" t="n">
        <v>3734103</v>
      </c>
      <c r="C30" s="68"/>
      <c r="D30" s="29"/>
      <c r="E30" s="29"/>
      <c r="F30" s="29"/>
      <c r="G30" s="29"/>
      <c r="H30" s="29"/>
      <c r="I30" s="29"/>
      <c r="J30" s="29"/>
      <c r="K30" s="29" t="n">
        <v>82</v>
      </c>
      <c r="L30" s="29" t="n">
        <v>67</v>
      </c>
      <c r="M30" s="69" t="n">
        <v>72</v>
      </c>
      <c r="N30" s="29"/>
      <c r="O30" s="29" t="n">
        <f aca="false">SUM(D30:N30)</f>
        <v>221</v>
      </c>
      <c r="P30" s="15" t="s">
        <v>24</v>
      </c>
      <c r="Q30" s="27" t="s">
        <v>126</v>
      </c>
      <c r="T30" s="0"/>
    </row>
    <row r="31" customFormat="false" ht="15" hidden="false" customHeight="false" outlineLevel="0" collapsed="false">
      <c r="A31" s="27" t="n">
        <v>24</v>
      </c>
      <c r="B31" s="27" t="n">
        <v>3796709</v>
      </c>
      <c r="C31" s="68"/>
      <c r="D31" s="29"/>
      <c r="E31" s="29"/>
      <c r="F31" s="29"/>
      <c r="G31" s="29"/>
      <c r="H31" s="29"/>
      <c r="I31" s="29"/>
      <c r="J31" s="29"/>
      <c r="K31" s="29" t="n">
        <v>92</v>
      </c>
      <c r="L31" s="29" t="n">
        <v>65</v>
      </c>
      <c r="M31" s="69" t="n">
        <v>64</v>
      </c>
      <c r="N31" s="29"/>
      <c r="O31" s="29" t="n">
        <f aca="false">SUM(D31:N31)</f>
        <v>221</v>
      </c>
      <c r="P31" s="15" t="s">
        <v>24</v>
      </c>
      <c r="Q31" s="27" t="s">
        <v>126</v>
      </c>
      <c r="T31" s="0"/>
    </row>
    <row r="32" customFormat="false" ht="15" hidden="false" customHeight="false" outlineLevel="0" collapsed="false">
      <c r="A32" s="12" t="n">
        <v>25</v>
      </c>
      <c r="B32" s="27" t="n">
        <v>4111679</v>
      </c>
      <c r="C32" s="68"/>
      <c r="D32" s="29"/>
      <c r="E32" s="29"/>
      <c r="F32" s="29"/>
      <c r="G32" s="29"/>
      <c r="H32" s="29"/>
      <c r="I32" s="29"/>
      <c r="J32" s="29"/>
      <c r="K32" s="29" t="n">
        <v>89</v>
      </c>
      <c r="L32" s="29" t="n">
        <v>83</v>
      </c>
      <c r="M32" s="69" t="n">
        <v>48</v>
      </c>
      <c r="N32" s="29"/>
      <c r="O32" s="29" t="n">
        <f aca="false">SUM(D32:N32)</f>
        <v>220</v>
      </c>
      <c r="P32" s="15" t="s">
        <v>24</v>
      </c>
      <c r="Q32" s="15" t="s">
        <v>126</v>
      </c>
      <c r="T32" s="0"/>
    </row>
    <row r="33" customFormat="false" ht="15" hidden="false" customHeight="false" outlineLevel="0" collapsed="false">
      <c r="A33" s="27" t="n">
        <v>26</v>
      </c>
      <c r="B33" s="27" t="n">
        <v>3716272</v>
      </c>
      <c r="C33" s="68"/>
      <c r="D33" s="29"/>
      <c r="E33" s="29"/>
      <c r="F33" s="29"/>
      <c r="G33" s="29"/>
      <c r="H33" s="29"/>
      <c r="I33" s="29"/>
      <c r="J33" s="29"/>
      <c r="K33" s="29" t="n">
        <v>73</v>
      </c>
      <c r="L33" s="29" t="n">
        <v>58</v>
      </c>
      <c r="M33" s="69" t="n">
        <v>88</v>
      </c>
      <c r="N33" s="29"/>
      <c r="O33" s="29" t="n">
        <f aca="false">SUM(D33:N33)</f>
        <v>219</v>
      </c>
      <c r="P33" s="15" t="s">
        <v>24</v>
      </c>
      <c r="Q33" s="27" t="s">
        <v>126</v>
      </c>
      <c r="T33" s="0"/>
    </row>
    <row r="34" customFormat="false" ht="15" hidden="false" customHeight="false" outlineLevel="0" collapsed="false">
      <c r="A34" s="27" t="n">
        <v>27</v>
      </c>
      <c r="B34" s="27" t="n">
        <v>4624049</v>
      </c>
      <c r="C34" s="68"/>
      <c r="D34" s="29"/>
      <c r="E34" s="29"/>
      <c r="F34" s="29"/>
      <c r="G34" s="29"/>
      <c r="H34" s="29"/>
      <c r="I34" s="29"/>
      <c r="J34" s="29"/>
      <c r="K34" s="29" t="n">
        <v>81</v>
      </c>
      <c r="L34" s="29" t="n">
        <v>48</v>
      </c>
      <c r="M34" s="69" t="n">
        <v>90</v>
      </c>
      <c r="N34" s="29"/>
      <c r="O34" s="29" t="n">
        <f aca="false">SUM(D34:N34)</f>
        <v>219</v>
      </c>
      <c r="P34" s="15" t="s">
        <v>24</v>
      </c>
      <c r="Q34" s="15" t="s">
        <v>126</v>
      </c>
      <c r="T34" s="0"/>
    </row>
    <row r="35" customFormat="false" ht="15" hidden="false" customHeight="false" outlineLevel="0" collapsed="false">
      <c r="A35" s="12" t="n">
        <v>28</v>
      </c>
      <c r="B35" s="70" t="n">
        <v>3711196</v>
      </c>
      <c r="C35" s="68"/>
      <c r="D35" s="29"/>
      <c r="E35" s="29"/>
      <c r="F35" s="29"/>
      <c r="G35" s="29"/>
      <c r="H35" s="29"/>
      <c r="I35" s="29"/>
      <c r="J35" s="29"/>
      <c r="K35" s="29" t="n">
        <v>89</v>
      </c>
      <c r="L35" s="29" t="n">
        <v>75</v>
      </c>
      <c r="M35" s="69" t="n">
        <v>54</v>
      </c>
      <c r="N35" s="29"/>
      <c r="O35" s="29" t="n">
        <f aca="false">SUM(D35:N35)</f>
        <v>218</v>
      </c>
      <c r="P35" s="15" t="s">
        <v>24</v>
      </c>
      <c r="Q35" s="27" t="s">
        <v>126</v>
      </c>
      <c r="T35" s="0"/>
    </row>
    <row r="36" customFormat="false" ht="15" hidden="false" customHeight="false" outlineLevel="0" collapsed="false">
      <c r="A36" s="27" t="n">
        <v>29</v>
      </c>
      <c r="B36" s="34" t="n">
        <v>4478868</v>
      </c>
      <c r="C36" s="68"/>
      <c r="D36" s="29"/>
      <c r="E36" s="29"/>
      <c r="F36" s="29"/>
      <c r="G36" s="29"/>
      <c r="H36" s="29"/>
      <c r="I36" s="29"/>
      <c r="J36" s="29"/>
      <c r="K36" s="29" t="n">
        <v>84</v>
      </c>
      <c r="L36" s="29" t="n">
        <v>77</v>
      </c>
      <c r="M36" s="69" t="n">
        <v>56</v>
      </c>
      <c r="N36" s="29"/>
      <c r="O36" s="29" t="n">
        <f aca="false">SUM(D36:N36)</f>
        <v>217</v>
      </c>
      <c r="P36" s="54" t="s">
        <v>24</v>
      </c>
      <c r="Q36" s="54" t="s">
        <v>126</v>
      </c>
      <c r="T36" s="0"/>
    </row>
    <row r="37" customFormat="false" ht="15" hidden="false" customHeight="false" outlineLevel="0" collapsed="false">
      <c r="A37" s="27" t="n">
        <v>30</v>
      </c>
      <c r="B37" s="40"/>
      <c r="C37" s="68"/>
      <c r="D37" s="16"/>
      <c r="E37" s="16"/>
      <c r="F37" s="16"/>
      <c r="G37" s="16"/>
      <c r="H37" s="16"/>
      <c r="I37" s="16"/>
      <c r="J37" s="16"/>
      <c r="K37" s="16" t="n">
        <v>85</v>
      </c>
      <c r="L37" s="16" t="n">
        <v>65</v>
      </c>
      <c r="M37" s="71" t="n">
        <v>65</v>
      </c>
      <c r="N37" s="16"/>
      <c r="O37" s="16" t="n">
        <f aca="false">SUM(D37:N37)</f>
        <v>215</v>
      </c>
      <c r="P37" s="41" t="s">
        <v>24</v>
      </c>
      <c r="Q37" s="60" t="s">
        <v>127</v>
      </c>
      <c r="T37" s="0"/>
    </row>
    <row r="38" customFormat="false" ht="15" hidden="false" customHeight="false" outlineLevel="0" collapsed="false">
      <c r="A38" s="12" t="n">
        <v>31</v>
      </c>
      <c r="B38" s="27" t="n">
        <v>3794118</v>
      </c>
      <c r="C38" s="68"/>
      <c r="D38" s="29"/>
      <c r="E38" s="29"/>
      <c r="F38" s="29"/>
      <c r="G38" s="29"/>
      <c r="H38" s="29"/>
      <c r="I38" s="29"/>
      <c r="J38" s="29"/>
      <c r="K38" s="29" t="n">
        <v>85</v>
      </c>
      <c r="L38" s="29" t="n">
        <v>65</v>
      </c>
      <c r="M38" s="69" t="n">
        <v>65</v>
      </c>
      <c r="N38" s="29"/>
      <c r="O38" s="29" t="n">
        <f aca="false">SUM(D38:N38)</f>
        <v>215</v>
      </c>
      <c r="P38" s="15" t="s">
        <v>24</v>
      </c>
      <c r="Q38" s="27" t="s">
        <v>126</v>
      </c>
      <c r="T38" s="0"/>
    </row>
    <row r="39" customFormat="false" ht="15" hidden="false" customHeight="false" outlineLevel="0" collapsed="false">
      <c r="A39" s="27" t="n">
        <v>32</v>
      </c>
      <c r="B39" s="27" t="n">
        <v>4288129</v>
      </c>
      <c r="C39" s="68"/>
      <c r="D39" s="29"/>
      <c r="E39" s="29"/>
      <c r="F39" s="29"/>
      <c r="G39" s="29"/>
      <c r="H39" s="29"/>
      <c r="I39" s="29"/>
      <c r="J39" s="29"/>
      <c r="K39" s="29" t="n">
        <v>84</v>
      </c>
      <c r="L39" s="29" t="n">
        <v>61</v>
      </c>
      <c r="M39" s="69" t="n">
        <v>69</v>
      </c>
      <c r="N39" s="29"/>
      <c r="O39" s="29" t="n">
        <f aca="false">SUM(D39:N39)</f>
        <v>214</v>
      </c>
      <c r="P39" s="15" t="s">
        <v>24</v>
      </c>
      <c r="Q39" s="15" t="s">
        <v>126</v>
      </c>
      <c r="T39" s="0"/>
    </row>
    <row r="40" customFormat="false" ht="15" hidden="false" customHeight="false" outlineLevel="0" collapsed="false">
      <c r="A40" s="27" t="n">
        <v>33</v>
      </c>
      <c r="B40" s="27" t="n">
        <v>3620891</v>
      </c>
      <c r="C40" s="68"/>
      <c r="D40" s="29" t="n">
        <v>66</v>
      </c>
      <c r="E40" s="29"/>
      <c r="F40" s="29"/>
      <c r="G40" s="29" t="n">
        <v>66</v>
      </c>
      <c r="H40" s="29"/>
      <c r="I40" s="29"/>
      <c r="J40" s="29"/>
      <c r="K40" s="29"/>
      <c r="L40" s="29" t="n">
        <v>82</v>
      </c>
      <c r="M40" s="29"/>
      <c r="N40" s="29"/>
      <c r="O40" s="29" t="n">
        <f aca="false">SUM(D40:N40)</f>
        <v>214</v>
      </c>
      <c r="P40" s="15" t="s">
        <v>24</v>
      </c>
      <c r="Q40" s="15" t="s">
        <v>126</v>
      </c>
      <c r="T40" s="0"/>
    </row>
    <row r="41" customFormat="false" ht="15" hidden="false" customHeight="false" outlineLevel="0" collapsed="false">
      <c r="A41" s="12" t="n">
        <v>34</v>
      </c>
      <c r="B41" s="27" t="n">
        <v>4032747</v>
      </c>
      <c r="C41" s="68"/>
      <c r="D41" s="29"/>
      <c r="E41" s="29"/>
      <c r="F41" s="29"/>
      <c r="G41" s="29"/>
      <c r="H41" s="29"/>
      <c r="I41" s="29"/>
      <c r="J41" s="29"/>
      <c r="K41" s="29" t="n">
        <v>77</v>
      </c>
      <c r="L41" s="29" t="n">
        <v>65</v>
      </c>
      <c r="M41" s="69" t="n">
        <v>70</v>
      </c>
      <c r="N41" s="29"/>
      <c r="O41" s="29" t="n">
        <f aca="false">SUM(D41:N41)</f>
        <v>212</v>
      </c>
      <c r="P41" s="15" t="s">
        <v>24</v>
      </c>
      <c r="Q41" s="15" t="s">
        <v>126</v>
      </c>
      <c r="T41" s="0"/>
    </row>
    <row r="42" customFormat="false" ht="15" hidden="false" customHeight="false" outlineLevel="0" collapsed="false">
      <c r="A42" s="27" t="n">
        <v>35</v>
      </c>
      <c r="B42" s="27" t="n">
        <v>3663652</v>
      </c>
      <c r="C42" s="68"/>
      <c r="D42" s="29"/>
      <c r="E42" s="29"/>
      <c r="F42" s="29"/>
      <c r="G42" s="29"/>
      <c r="H42" s="29" t="n">
        <v>80</v>
      </c>
      <c r="I42" s="29" t="n">
        <v>80</v>
      </c>
      <c r="J42" s="29"/>
      <c r="K42" s="29"/>
      <c r="L42" s="29"/>
      <c r="M42" s="69" t="n">
        <v>50</v>
      </c>
      <c r="N42" s="29"/>
      <c r="O42" s="29" t="n">
        <f aca="false">SUM(D42:N42)</f>
        <v>210</v>
      </c>
      <c r="P42" s="15" t="s">
        <v>24</v>
      </c>
      <c r="Q42" s="27" t="s">
        <v>126</v>
      </c>
      <c r="T42" s="0"/>
    </row>
    <row r="43" customFormat="false" ht="15" hidden="false" customHeight="false" outlineLevel="0" collapsed="false">
      <c r="A43" s="27" t="n">
        <v>36</v>
      </c>
      <c r="B43" s="27" t="n">
        <v>3796720</v>
      </c>
      <c r="C43" s="68"/>
      <c r="D43" s="29"/>
      <c r="E43" s="29"/>
      <c r="F43" s="29"/>
      <c r="G43" s="29"/>
      <c r="H43" s="29"/>
      <c r="I43" s="29"/>
      <c r="J43" s="29"/>
      <c r="K43" s="29" t="n">
        <v>87</v>
      </c>
      <c r="L43" s="29" t="n">
        <v>72</v>
      </c>
      <c r="M43" s="69" t="n">
        <v>48</v>
      </c>
      <c r="N43" s="29"/>
      <c r="O43" s="29" t="n">
        <f aca="false">SUM(D43:N43)</f>
        <v>207</v>
      </c>
      <c r="P43" s="15" t="s">
        <v>24</v>
      </c>
      <c r="Q43" s="27" t="s">
        <v>126</v>
      </c>
      <c r="T43" s="0"/>
    </row>
    <row r="44" customFormat="false" ht="15" hidden="false" customHeight="false" outlineLevel="0" collapsed="false">
      <c r="A44" s="12" t="n">
        <v>37</v>
      </c>
      <c r="B44" s="27" t="n">
        <v>3796728</v>
      </c>
      <c r="C44" s="68"/>
      <c r="D44" s="29"/>
      <c r="E44" s="29"/>
      <c r="F44" s="29"/>
      <c r="G44" s="29"/>
      <c r="H44" s="29"/>
      <c r="I44" s="29"/>
      <c r="J44" s="29"/>
      <c r="K44" s="29" t="n">
        <v>92</v>
      </c>
      <c r="L44" s="29" t="n">
        <v>62</v>
      </c>
      <c r="M44" s="69" t="n">
        <v>52</v>
      </c>
      <c r="N44" s="29"/>
      <c r="O44" s="29" t="n">
        <f aca="false">SUM(D44:N44)</f>
        <v>206</v>
      </c>
      <c r="P44" s="15" t="s">
        <v>24</v>
      </c>
      <c r="Q44" s="27" t="s">
        <v>126</v>
      </c>
      <c r="T44" s="0"/>
    </row>
    <row r="45" customFormat="false" ht="15" hidden="false" customHeight="false" outlineLevel="0" collapsed="false">
      <c r="A45" s="27" t="n">
        <v>38</v>
      </c>
      <c r="B45" s="27" t="n">
        <v>3799047</v>
      </c>
      <c r="C45" s="68"/>
      <c r="D45" s="29"/>
      <c r="E45" s="29"/>
      <c r="F45" s="29"/>
      <c r="G45" s="29"/>
      <c r="H45" s="29"/>
      <c r="I45" s="29"/>
      <c r="J45" s="29"/>
      <c r="K45" s="29" t="n">
        <v>71</v>
      </c>
      <c r="L45" s="29" t="n">
        <v>69</v>
      </c>
      <c r="M45" s="69" t="n">
        <v>66</v>
      </c>
      <c r="N45" s="29"/>
      <c r="O45" s="29" t="n">
        <f aca="false">SUM(D45:N45)</f>
        <v>206</v>
      </c>
      <c r="P45" s="15" t="s">
        <v>24</v>
      </c>
      <c r="Q45" s="27" t="s">
        <v>126</v>
      </c>
      <c r="T45" s="0"/>
    </row>
    <row r="46" customFormat="false" ht="15" hidden="false" customHeight="false" outlineLevel="0" collapsed="false">
      <c r="A46" s="27" t="n">
        <v>39</v>
      </c>
      <c r="B46" s="27" t="n">
        <v>3938463</v>
      </c>
      <c r="C46" s="68"/>
      <c r="D46" s="29"/>
      <c r="E46" s="29"/>
      <c r="F46" s="29"/>
      <c r="G46" s="29"/>
      <c r="H46" s="29"/>
      <c r="I46" s="29"/>
      <c r="J46" s="29"/>
      <c r="K46" s="29" t="n">
        <v>79</v>
      </c>
      <c r="L46" s="29" t="n">
        <v>42</v>
      </c>
      <c r="M46" s="69" t="n">
        <v>75</v>
      </c>
      <c r="N46" s="29"/>
      <c r="O46" s="29" t="n">
        <f aca="false">SUM(D46:N46)</f>
        <v>196</v>
      </c>
      <c r="P46" s="15" t="s">
        <v>24</v>
      </c>
      <c r="Q46" s="15" t="s">
        <v>126</v>
      </c>
      <c r="T46" s="0"/>
    </row>
    <row r="47" customFormat="false" ht="15" hidden="false" customHeight="false" outlineLevel="0" collapsed="false">
      <c r="A47" s="12" t="n">
        <v>40</v>
      </c>
      <c r="B47" s="27" t="n">
        <v>4134768</v>
      </c>
      <c r="C47" s="68"/>
      <c r="D47" s="29"/>
      <c r="E47" s="29"/>
      <c r="F47" s="29"/>
      <c r="G47" s="29"/>
      <c r="H47" s="29"/>
      <c r="I47" s="29"/>
      <c r="J47" s="29"/>
      <c r="K47" s="29" t="n">
        <v>64</v>
      </c>
      <c r="L47" s="29" t="n">
        <v>63</v>
      </c>
      <c r="M47" s="69" t="n">
        <v>60</v>
      </c>
      <c r="N47" s="29" t="n">
        <v>5</v>
      </c>
      <c r="O47" s="29" t="n">
        <f aca="false">SUM(D47:N47)</f>
        <v>192</v>
      </c>
      <c r="P47" s="15" t="s">
        <v>24</v>
      </c>
      <c r="Q47" s="15" t="s">
        <v>126</v>
      </c>
      <c r="T47" s="0"/>
    </row>
    <row r="48" customFormat="false" ht="15" hidden="false" customHeight="false" outlineLevel="0" collapsed="false">
      <c r="A48" s="27" t="n">
        <v>41</v>
      </c>
      <c r="B48" s="27" t="n">
        <v>3663485</v>
      </c>
      <c r="C48" s="68"/>
      <c r="D48" s="29"/>
      <c r="E48" s="29"/>
      <c r="F48" s="29"/>
      <c r="G48" s="29"/>
      <c r="H48" s="29"/>
      <c r="I48" s="29"/>
      <c r="J48" s="29"/>
      <c r="K48" s="29" t="n">
        <v>76</v>
      </c>
      <c r="L48" s="29" t="n">
        <v>50</v>
      </c>
      <c r="M48" s="69" t="n">
        <v>66</v>
      </c>
      <c r="N48" s="29"/>
      <c r="O48" s="29" t="n">
        <f aca="false">SUM(D48:N48)</f>
        <v>192</v>
      </c>
      <c r="P48" s="15" t="s">
        <v>24</v>
      </c>
      <c r="Q48" s="15" t="s">
        <v>126</v>
      </c>
      <c r="T48" s="0"/>
    </row>
    <row r="49" customFormat="false" ht="15" hidden="false" customHeight="false" outlineLevel="0" collapsed="false">
      <c r="A49" s="27" t="n">
        <v>42</v>
      </c>
      <c r="B49" s="27" t="n">
        <v>4606629</v>
      </c>
      <c r="C49" s="68"/>
      <c r="D49" s="29" t="n">
        <v>64</v>
      </c>
      <c r="E49" s="29" t="n">
        <v>62</v>
      </c>
      <c r="F49" s="29"/>
      <c r="G49" s="29" t="n">
        <v>64</v>
      </c>
      <c r="H49" s="29"/>
      <c r="I49" s="29"/>
      <c r="J49" s="29"/>
      <c r="K49" s="29"/>
      <c r="L49" s="29"/>
      <c r="M49" s="29"/>
      <c r="N49" s="29"/>
      <c r="O49" s="29" t="n">
        <f aca="false">SUM(D49:N49)</f>
        <v>190</v>
      </c>
      <c r="P49" s="15" t="s">
        <v>24</v>
      </c>
      <c r="Q49" s="15" t="s">
        <v>126</v>
      </c>
      <c r="T49" s="0"/>
    </row>
    <row r="50" customFormat="false" ht="15" hidden="false" customHeight="false" outlineLevel="0" collapsed="false">
      <c r="A50" s="12" t="n">
        <v>43</v>
      </c>
      <c r="B50" s="27" t="n">
        <v>3734040</v>
      </c>
      <c r="C50" s="68"/>
      <c r="D50" s="29"/>
      <c r="E50" s="29"/>
      <c r="F50" s="29"/>
      <c r="G50" s="29"/>
      <c r="H50" s="29"/>
      <c r="I50" s="29"/>
      <c r="J50" s="29"/>
      <c r="K50" s="29" t="n">
        <v>77</v>
      </c>
      <c r="L50" s="29" t="n">
        <v>47</v>
      </c>
      <c r="M50" s="69" t="n">
        <v>65</v>
      </c>
      <c r="N50" s="29"/>
      <c r="O50" s="29" t="n">
        <f aca="false">SUM(D50:N50)</f>
        <v>189</v>
      </c>
      <c r="P50" s="15" t="s">
        <v>24</v>
      </c>
      <c r="Q50" s="27" t="s">
        <v>126</v>
      </c>
      <c r="T50" s="0"/>
    </row>
    <row r="51" customFormat="false" ht="15" hidden="false" customHeight="false" outlineLevel="0" collapsed="false">
      <c r="A51" s="27" t="n">
        <v>44</v>
      </c>
      <c r="B51" s="27" t="n">
        <v>3800274</v>
      </c>
      <c r="C51" s="68"/>
      <c r="D51" s="29"/>
      <c r="E51" s="29"/>
      <c r="F51" s="29"/>
      <c r="G51" s="29"/>
      <c r="H51" s="29"/>
      <c r="I51" s="29"/>
      <c r="J51" s="29"/>
      <c r="K51" s="29" t="n">
        <v>58</v>
      </c>
      <c r="L51" s="29" t="n">
        <v>61</v>
      </c>
      <c r="M51" s="69" t="n">
        <v>64</v>
      </c>
      <c r="N51" s="29"/>
      <c r="O51" s="29" t="n">
        <f aca="false">SUM(D51:N51)</f>
        <v>183</v>
      </c>
      <c r="P51" s="15" t="s">
        <v>24</v>
      </c>
      <c r="Q51" s="27" t="s">
        <v>126</v>
      </c>
      <c r="T51" s="0"/>
    </row>
    <row r="52" customFormat="false" ht="15" hidden="false" customHeight="false" outlineLevel="0" collapsed="false">
      <c r="A52" s="27" t="n">
        <v>45</v>
      </c>
      <c r="B52" s="27" t="n">
        <v>4696273</v>
      </c>
      <c r="C52" s="68"/>
      <c r="D52" s="29"/>
      <c r="E52" s="29"/>
      <c r="F52" s="29"/>
      <c r="G52" s="29"/>
      <c r="H52" s="29" t="n">
        <v>60</v>
      </c>
      <c r="I52" s="29" t="n">
        <v>60</v>
      </c>
      <c r="J52" s="29"/>
      <c r="K52" s="29"/>
      <c r="L52" s="29"/>
      <c r="M52" s="29" t="n">
        <v>60</v>
      </c>
      <c r="N52" s="29"/>
      <c r="O52" s="29" t="n">
        <f aca="false">SUM(D52:N52)</f>
        <v>180</v>
      </c>
      <c r="P52" s="15" t="s">
        <v>24</v>
      </c>
      <c r="Q52" s="15" t="s">
        <v>126</v>
      </c>
      <c r="T52" s="0"/>
    </row>
    <row r="53" customFormat="false" ht="15" hidden="false" customHeight="false" outlineLevel="0" collapsed="false">
      <c r="A53" s="12" t="n">
        <v>46</v>
      </c>
      <c r="B53" s="27" t="n">
        <v>4506637</v>
      </c>
      <c r="C53" s="68"/>
      <c r="D53" s="29"/>
      <c r="E53" s="29"/>
      <c r="F53" s="29"/>
      <c r="G53" s="29"/>
      <c r="H53" s="29"/>
      <c r="I53" s="29"/>
      <c r="J53" s="29"/>
      <c r="K53" s="29" t="n">
        <v>71</v>
      </c>
      <c r="L53" s="29" t="n">
        <v>47</v>
      </c>
      <c r="M53" s="69" t="n">
        <v>61</v>
      </c>
      <c r="N53" s="29"/>
      <c r="O53" s="29" t="n">
        <f aca="false">SUM(D53:N53)</f>
        <v>179</v>
      </c>
      <c r="P53" s="15" t="s">
        <v>24</v>
      </c>
      <c r="Q53" s="15" t="s">
        <v>126</v>
      </c>
      <c r="T53" s="0"/>
    </row>
    <row r="54" customFormat="false" ht="15" hidden="false" customHeight="false" outlineLevel="0" collapsed="false">
      <c r="A54" s="27" t="n">
        <v>47</v>
      </c>
      <c r="B54" s="27" t="n">
        <v>4232629</v>
      </c>
      <c r="C54" s="68"/>
      <c r="D54" s="29" t="n">
        <v>40</v>
      </c>
      <c r="E54" s="29"/>
      <c r="F54" s="29"/>
      <c r="G54" s="29" t="n">
        <v>66</v>
      </c>
      <c r="H54" s="29"/>
      <c r="I54" s="29"/>
      <c r="J54" s="29"/>
      <c r="K54" s="29"/>
      <c r="L54" s="29" t="n">
        <v>70</v>
      </c>
      <c r="M54" s="29"/>
      <c r="N54" s="29"/>
      <c r="O54" s="29" t="n">
        <f aca="false">SUM(D54:N54)</f>
        <v>176</v>
      </c>
      <c r="P54" s="15" t="s">
        <v>24</v>
      </c>
      <c r="Q54" s="15" t="s">
        <v>126</v>
      </c>
      <c r="T54" s="0"/>
    </row>
    <row r="55" customFormat="false" ht="15" hidden="false" customHeight="false" outlineLevel="0" collapsed="false">
      <c r="A55" s="27" t="n">
        <v>48</v>
      </c>
      <c r="B55" s="27" t="n">
        <v>3937106</v>
      </c>
      <c r="C55" s="68"/>
      <c r="D55" s="29" t="n">
        <v>58</v>
      </c>
      <c r="E55" s="29" t="n">
        <v>48</v>
      </c>
      <c r="F55" s="29"/>
      <c r="G55" s="29" t="n">
        <v>69</v>
      </c>
      <c r="H55" s="29"/>
      <c r="I55" s="29"/>
      <c r="J55" s="29"/>
      <c r="K55" s="29"/>
      <c r="L55" s="29"/>
      <c r="M55" s="29"/>
      <c r="N55" s="29"/>
      <c r="O55" s="29" t="n">
        <f aca="false">SUM(D55:N55)</f>
        <v>175</v>
      </c>
      <c r="P55" s="15" t="s">
        <v>24</v>
      </c>
      <c r="Q55" s="15" t="s">
        <v>126</v>
      </c>
      <c r="T55" s="0"/>
    </row>
    <row r="56" customFormat="false" ht="15" hidden="false" customHeight="false" outlineLevel="0" collapsed="false">
      <c r="A56" s="12" t="n">
        <v>49</v>
      </c>
      <c r="B56" s="27" t="n">
        <v>3561873</v>
      </c>
      <c r="C56" s="68"/>
      <c r="D56" s="29"/>
      <c r="E56" s="29"/>
      <c r="F56" s="29"/>
      <c r="G56" s="29"/>
      <c r="H56" s="29"/>
      <c r="I56" s="29"/>
      <c r="J56" s="29"/>
      <c r="K56" s="29" t="n">
        <v>67</v>
      </c>
      <c r="L56" s="29" t="n">
        <v>44</v>
      </c>
      <c r="M56" s="69" t="n">
        <v>62</v>
      </c>
      <c r="N56" s="29"/>
      <c r="O56" s="29" t="n">
        <f aca="false">SUM(D56:N56)</f>
        <v>173</v>
      </c>
      <c r="P56" s="15" t="s">
        <v>24</v>
      </c>
      <c r="Q56" s="27" t="s">
        <v>126</v>
      </c>
      <c r="T56" s="0"/>
    </row>
    <row r="57" customFormat="false" ht="15" hidden="false" customHeight="false" outlineLevel="0" collapsed="false">
      <c r="A57" s="27" t="n">
        <v>50</v>
      </c>
      <c r="B57" s="27" t="n">
        <v>4183868</v>
      </c>
      <c r="C57" s="68"/>
      <c r="D57" s="29" t="n">
        <v>58</v>
      </c>
      <c r="E57" s="29"/>
      <c r="F57" s="29" t="n">
        <v>54</v>
      </c>
      <c r="G57" s="29" t="n">
        <v>61</v>
      </c>
      <c r="H57" s="29"/>
      <c r="I57" s="29"/>
      <c r="J57" s="29"/>
      <c r="K57" s="29"/>
      <c r="L57" s="29"/>
      <c r="M57" s="29"/>
      <c r="N57" s="29"/>
      <c r="O57" s="29" t="n">
        <f aca="false">SUM(D57:N57)</f>
        <v>173</v>
      </c>
      <c r="P57" s="15" t="s">
        <v>24</v>
      </c>
      <c r="Q57" s="15" t="s">
        <v>126</v>
      </c>
      <c r="T57" s="0"/>
    </row>
    <row r="58" customFormat="false" ht="15" hidden="false" customHeight="false" outlineLevel="0" collapsed="false">
      <c r="A58" s="27" t="n">
        <v>51</v>
      </c>
      <c r="B58" s="27" t="n">
        <v>3982056</v>
      </c>
      <c r="C58" s="68"/>
      <c r="D58" s="29" t="n">
        <v>33</v>
      </c>
      <c r="E58" s="29"/>
      <c r="F58" s="29"/>
      <c r="G58" s="29" t="n">
        <v>56</v>
      </c>
      <c r="H58" s="29"/>
      <c r="I58" s="29"/>
      <c r="J58" s="29"/>
      <c r="K58" s="29"/>
      <c r="L58" s="29" t="n">
        <v>83</v>
      </c>
      <c r="M58" s="29"/>
      <c r="N58" s="29"/>
      <c r="O58" s="29" t="n">
        <f aca="false">SUM(D58:N58)</f>
        <v>172</v>
      </c>
      <c r="P58" s="15" t="s">
        <v>24</v>
      </c>
      <c r="Q58" s="15" t="s">
        <v>126</v>
      </c>
      <c r="T58" s="0"/>
    </row>
    <row r="59" customFormat="false" ht="15" hidden="false" customHeight="false" outlineLevel="0" collapsed="false">
      <c r="A59" s="12" t="n">
        <v>52</v>
      </c>
      <c r="B59" s="27" t="n">
        <v>4410004</v>
      </c>
      <c r="C59" s="68"/>
      <c r="D59" s="29"/>
      <c r="E59" s="29"/>
      <c r="F59" s="29"/>
      <c r="G59" s="29"/>
      <c r="H59" s="29" t="n">
        <v>45</v>
      </c>
      <c r="I59" s="29" t="n">
        <v>55</v>
      </c>
      <c r="J59" s="29"/>
      <c r="K59" s="29"/>
      <c r="L59" s="29"/>
      <c r="M59" s="69" t="n">
        <v>66</v>
      </c>
      <c r="N59" s="29" t="n">
        <v>5</v>
      </c>
      <c r="O59" s="29" t="n">
        <f aca="false">SUM(D59:N59)</f>
        <v>171</v>
      </c>
      <c r="P59" s="15" t="s">
        <v>24</v>
      </c>
      <c r="Q59" s="15" t="s">
        <v>126</v>
      </c>
      <c r="T59" s="0"/>
    </row>
    <row r="60" customFormat="false" ht="15" hidden="false" customHeight="false" outlineLevel="0" collapsed="false">
      <c r="A60" s="27" t="n">
        <v>53</v>
      </c>
      <c r="B60" s="27" t="n">
        <v>4790293</v>
      </c>
      <c r="C60" s="68"/>
      <c r="D60" s="29" t="n">
        <v>70</v>
      </c>
      <c r="E60" s="29"/>
      <c r="F60" s="29" t="n">
        <v>43</v>
      </c>
      <c r="G60" s="29" t="n">
        <v>55</v>
      </c>
      <c r="H60" s="29"/>
      <c r="I60" s="29"/>
      <c r="J60" s="29"/>
      <c r="K60" s="29"/>
      <c r="L60" s="29"/>
      <c r="M60" s="29"/>
      <c r="N60" s="29"/>
      <c r="O60" s="29" t="n">
        <f aca="false">SUM(D60:N60)</f>
        <v>168</v>
      </c>
      <c r="P60" s="15" t="s">
        <v>24</v>
      </c>
      <c r="Q60" s="15" t="s">
        <v>126</v>
      </c>
      <c r="T60" s="0"/>
    </row>
    <row r="61" customFormat="false" ht="15" hidden="false" customHeight="false" outlineLevel="0" collapsed="false">
      <c r="A61" s="27" t="n">
        <v>54</v>
      </c>
      <c r="B61" s="27" t="n">
        <v>4610441</v>
      </c>
      <c r="C61" s="68"/>
      <c r="D61" s="29" t="n">
        <v>58</v>
      </c>
      <c r="E61" s="29"/>
      <c r="F61" s="29" t="n">
        <v>43</v>
      </c>
      <c r="G61" s="29" t="n">
        <v>61</v>
      </c>
      <c r="H61" s="29"/>
      <c r="I61" s="29"/>
      <c r="J61" s="29"/>
      <c r="K61" s="29"/>
      <c r="L61" s="29"/>
      <c r="M61" s="29"/>
      <c r="N61" s="29"/>
      <c r="O61" s="29" t="n">
        <f aca="false">SUM(D61:N61)</f>
        <v>162</v>
      </c>
      <c r="P61" s="15" t="s">
        <v>24</v>
      </c>
      <c r="Q61" s="15" t="s">
        <v>126</v>
      </c>
      <c r="T61" s="0"/>
    </row>
    <row r="62" customFormat="false" ht="15" hidden="false" customHeight="false" outlineLevel="0" collapsed="false">
      <c r="A62" s="12" t="n">
        <v>55</v>
      </c>
      <c r="B62" s="27" t="n">
        <v>3880548</v>
      </c>
      <c r="C62" s="68"/>
      <c r="D62" s="29" t="n">
        <v>50</v>
      </c>
      <c r="E62" s="29" t="n">
        <v>48</v>
      </c>
      <c r="F62" s="29"/>
      <c r="G62" s="29" t="n">
        <v>61</v>
      </c>
      <c r="H62" s="29"/>
      <c r="I62" s="29"/>
      <c r="J62" s="29"/>
      <c r="K62" s="29"/>
      <c r="L62" s="29"/>
      <c r="M62" s="29"/>
      <c r="N62" s="29"/>
      <c r="O62" s="29" t="n">
        <f aca="false">SUM(D62:N62)</f>
        <v>159</v>
      </c>
      <c r="P62" s="15" t="s">
        <v>24</v>
      </c>
      <c r="Q62" s="15" t="s">
        <v>126</v>
      </c>
      <c r="T62" s="0"/>
    </row>
    <row r="63" customFormat="false" ht="18" hidden="false" customHeight="true" outlineLevel="0" collapsed="false">
      <c r="A63" s="27" t="n">
        <v>56</v>
      </c>
      <c r="B63" s="60"/>
      <c r="C63" s="68"/>
      <c r="D63" s="16" t="n">
        <v>58</v>
      </c>
      <c r="E63" s="16"/>
      <c r="F63" s="16" t="n">
        <v>43</v>
      </c>
      <c r="G63" s="16" t="n">
        <v>57</v>
      </c>
      <c r="H63" s="16"/>
      <c r="I63" s="16"/>
      <c r="J63" s="16"/>
      <c r="K63" s="16"/>
      <c r="L63" s="16"/>
      <c r="M63" s="16"/>
      <c r="N63" s="16"/>
      <c r="O63" s="16" t="n">
        <f aca="false">SUM(D63:N63)</f>
        <v>158</v>
      </c>
      <c r="P63" s="41" t="s">
        <v>24</v>
      </c>
      <c r="Q63" s="41" t="s">
        <v>138</v>
      </c>
      <c r="T63" s="0"/>
    </row>
    <row r="64" customFormat="false" ht="15" hidden="false" customHeight="false" outlineLevel="0" collapsed="false">
      <c r="A64" s="27" t="n">
        <v>57</v>
      </c>
      <c r="B64" s="27" t="n">
        <v>4626904</v>
      </c>
      <c r="C64" s="68"/>
      <c r="D64" s="29"/>
      <c r="E64" s="29"/>
      <c r="F64" s="29"/>
      <c r="G64" s="29"/>
      <c r="H64" s="29"/>
      <c r="I64" s="29"/>
      <c r="J64" s="29"/>
      <c r="K64" s="29" t="n">
        <v>64</v>
      </c>
      <c r="L64" s="29" t="n">
        <v>43</v>
      </c>
      <c r="M64" s="69" t="n">
        <v>44</v>
      </c>
      <c r="N64" s="29"/>
      <c r="O64" s="29" t="n">
        <f aca="false">SUM(D64:N64)</f>
        <v>151</v>
      </c>
      <c r="P64" s="15" t="s">
        <v>24</v>
      </c>
      <c r="Q64" s="15" t="s">
        <v>126</v>
      </c>
      <c r="T64" s="0"/>
    </row>
    <row r="65" customFormat="false" ht="15" hidden="false" customHeight="false" outlineLevel="0" collapsed="false">
      <c r="A65" s="12" t="n">
        <v>58</v>
      </c>
      <c r="B65" s="60"/>
      <c r="C65" s="68"/>
      <c r="D65" s="16" t="n">
        <v>46</v>
      </c>
      <c r="E65" s="16"/>
      <c r="F65" s="16" t="n">
        <v>40</v>
      </c>
      <c r="G65" s="16" t="n">
        <v>49</v>
      </c>
      <c r="H65" s="16"/>
      <c r="I65" s="16"/>
      <c r="J65" s="16"/>
      <c r="K65" s="16"/>
      <c r="L65" s="16"/>
      <c r="M65" s="16"/>
      <c r="N65" s="16"/>
      <c r="O65" s="16" t="n">
        <f aca="false">SUM(D65:N65)</f>
        <v>135</v>
      </c>
      <c r="P65" s="41" t="s">
        <v>24</v>
      </c>
      <c r="Q65" s="41" t="s">
        <v>127</v>
      </c>
      <c r="T65" s="0"/>
    </row>
    <row r="66" customFormat="false" ht="15" hidden="false" customHeight="false" outlineLevel="0" collapsed="false">
      <c r="A66" s="27" t="n">
        <v>59</v>
      </c>
      <c r="B66" s="27" t="n">
        <v>3880637</v>
      </c>
      <c r="C66" s="68"/>
      <c r="D66" s="29" t="n">
        <v>27</v>
      </c>
      <c r="E66" s="29" t="n">
        <v>42</v>
      </c>
      <c r="F66" s="29"/>
      <c r="G66" s="29" t="n">
        <v>64</v>
      </c>
      <c r="H66" s="29"/>
      <c r="I66" s="29"/>
      <c r="J66" s="29"/>
      <c r="K66" s="29"/>
      <c r="L66" s="29"/>
      <c r="M66" s="29"/>
      <c r="N66" s="29"/>
      <c r="O66" s="29" t="n">
        <f aca="false">SUM(D66:N66)</f>
        <v>133</v>
      </c>
      <c r="P66" s="15" t="s">
        <v>24</v>
      </c>
      <c r="Q66" s="15" t="s">
        <v>126</v>
      </c>
      <c r="T66" s="0"/>
    </row>
    <row r="67" customFormat="false" ht="15" hidden="false" customHeight="false" outlineLevel="0" collapsed="false">
      <c r="A67" s="27" t="n">
        <v>60</v>
      </c>
      <c r="B67" s="27" t="n">
        <v>4558203</v>
      </c>
      <c r="C67" s="68"/>
      <c r="D67" s="29" t="n">
        <v>58</v>
      </c>
      <c r="E67" s="29" t="n">
        <v>36</v>
      </c>
      <c r="F67" s="29"/>
      <c r="G67" s="29" t="n">
        <v>37</v>
      </c>
      <c r="H67" s="29"/>
      <c r="I67" s="29"/>
      <c r="J67" s="29"/>
      <c r="K67" s="29"/>
      <c r="L67" s="29"/>
      <c r="M67" s="29"/>
      <c r="N67" s="29"/>
      <c r="O67" s="29" t="n">
        <f aca="false">SUM(D67:N67)</f>
        <v>131</v>
      </c>
      <c r="P67" s="15" t="s">
        <v>24</v>
      </c>
      <c r="Q67" s="15" t="s">
        <v>126</v>
      </c>
      <c r="T67" s="0"/>
    </row>
    <row r="68" customFormat="false" ht="15" hidden="false" customHeight="false" outlineLevel="0" collapsed="false">
      <c r="A68" s="27" t="n">
        <v>62</v>
      </c>
      <c r="B68" s="27" t="n">
        <v>4523504</v>
      </c>
      <c r="C68" s="68"/>
      <c r="D68" s="29" t="n">
        <v>34</v>
      </c>
      <c r="E68" s="29"/>
      <c r="F68" s="29" t="n">
        <v>40</v>
      </c>
      <c r="G68" s="29" t="n">
        <v>54</v>
      </c>
      <c r="H68" s="29"/>
      <c r="I68" s="29"/>
      <c r="J68" s="29"/>
      <c r="K68" s="29"/>
      <c r="L68" s="29"/>
      <c r="M68" s="29"/>
      <c r="N68" s="29"/>
      <c r="O68" s="29" t="n">
        <f aca="false">SUM(D68:N68)</f>
        <v>128</v>
      </c>
      <c r="P68" s="15" t="s">
        <v>24</v>
      </c>
      <c r="Q68" s="15" t="s">
        <v>126</v>
      </c>
      <c r="T68" s="0"/>
    </row>
    <row r="69" customFormat="false" ht="15" hidden="false" customHeight="false" outlineLevel="0" collapsed="false">
      <c r="A69" s="27" t="n">
        <v>63</v>
      </c>
      <c r="B69" s="42" t="n">
        <v>3789652</v>
      </c>
      <c r="C69" s="68"/>
      <c r="D69" s="29" t="n">
        <v>34</v>
      </c>
      <c r="E69" s="29" t="n">
        <v>46</v>
      </c>
      <c r="F69" s="29"/>
      <c r="G69" s="29" t="n">
        <v>42</v>
      </c>
      <c r="H69" s="29"/>
      <c r="I69" s="29"/>
      <c r="J69" s="29"/>
      <c r="K69" s="29"/>
      <c r="L69" s="29"/>
      <c r="M69" s="29"/>
      <c r="N69" s="29"/>
      <c r="O69" s="29" t="n">
        <f aca="false">SUM(D69:N69)</f>
        <v>122</v>
      </c>
      <c r="P69" s="15" t="s">
        <v>24</v>
      </c>
      <c r="Q69" s="15" t="s">
        <v>126</v>
      </c>
      <c r="T69" s="0"/>
    </row>
    <row r="70" customFormat="false" ht="15" hidden="false" customHeight="false" outlineLevel="0" collapsed="false">
      <c r="T70" s="0"/>
    </row>
    <row r="71" customFormat="false" ht="15" hidden="false" customHeight="false" outlineLevel="0" collapsed="false">
      <c r="T71" s="0"/>
    </row>
    <row r="72" customFormat="false" ht="15" hidden="false" customHeight="false" outlineLevel="0" collapsed="false">
      <c r="T72" s="0"/>
    </row>
    <row r="73" customFormat="false" ht="15" hidden="false" customHeight="false" outlineLevel="0" collapsed="false">
      <c r="T73" s="0"/>
    </row>
    <row r="74" customFormat="false" ht="15" hidden="false" customHeight="false" outlineLevel="0" collapsed="false">
      <c r="T74" s="0"/>
    </row>
    <row r="75" customFormat="false" ht="15" hidden="false" customHeight="false" outlineLevel="0" collapsed="false">
      <c r="T75" s="0"/>
    </row>
    <row r="76" customFormat="false" ht="15" hidden="false" customHeight="false" outlineLevel="0" collapsed="false">
      <c r="T76" s="0"/>
    </row>
    <row r="77" customFormat="false" ht="15" hidden="false" customHeight="false" outlineLevel="0" collapsed="false">
      <c r="T77" s="0"/>
    </row>
    <row r="78" customFormat="false" ht="15" hidden="false" customHeight="false" outlineLevel="0" collapsed="false">
      <c r="T78" s="0"/>
    </row>
    <row r="79" customFormat="false" ht="15" hidden="false" customHeight="false" outlineLevel="0" collapsed="false">
      <c r="T79" s="0"/>
    </row>
  </sheetData>
  <mergeCells count="15">
    <mergeCell ref="A1:T1"/>
    <mergeCell ref="A2:B2"/>
    <mergeCell ref="E2:T2"/>
    <mergeCell ref="A3:T3"/>
    <mergeCell ref="A4:T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2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72"/>
      <c r="C10" s="72"/>
      <c r="D10" s="72"/>
      <c r="E10" s="72"/>
      <c r="F10" s="72"/>
      <c r="G10" s="72"/>
      <c r="H10" s="72"/>
      <c r="I10" s="72"/>
      <c r="J10" s="72"/>
      <c r="K10" s="73"/>
      <c r="L10" s="73"/>
      <c r="M10" s="73"/>
    </row>
    <row r="11" customFormat="false" ht="15" hidden="false" customHeight="false" outlineLevel="0" collapsed="false">
      <c r="A11" s="12" t="n">
        <v>5</v>
      </c>
      <c r="B11" s="72"/>
      <c r="C11" s="72"/>
      <c r="D11" s="72"/>
      <c r="E11" s="72"/>
      <c r="F11" s="72"/>
      <c r="G11" s="72"/>
      <c r="H11" s="72"/>
      <c r="I11" s="72"/>
      <c r="J11" s="72"/>
      <c r="K11" s="73"/>
      <c r="L11" s="73"/>
      <c r="M11" s="73"/>
    </row>
    <row r="12" customFormat="false" ht="15" hidden="false" customHeight="false" outlineLevel="0" collapsed="false">
      <c r="A12" s="12" t="n">
        <v>6</v>
      </c>
      <c r="B12" s="72"/>
      <c r="C12" s="72"/>
      <c r="D12" s="72"/>
      <c r="E12" s="72"/>
      <c r="F12" s="72"/>
      <c r="G12" s="72"/>
      <c r="H12" s="72"/>
      <c r="I12" s="72"/>
      <c r="J12" s="72"/>
      <c r="K12" s="73"/>
      <c r="L12" s="73"/>
      <c r="M12" s="73"/>
    </row>
    <row r="13" customFormat="false" ht="15" hidden="false" customHeight="false" outlineLevel="0" collapsed="false">
      <c r="A13" s="12" t="n">
        <v>7</v>
      </c>
      <c r="B13" s="72"/>
      <c r="C13" s="72"/>
      <c r="D13" s="72"/>
      <c r="E13" s="72"/>
      <c r="F13" s="72"/>
      <c r="G13" s="72"/>
      <c r="H13" s="72"/>
      <c r="I13" s="72"/>
      <c r="J13" s="72"/>
      <c r="K13" s="73"/>
      <c r="L13" s="73"/>
      <c r="M13" s="73"/>
    </row>
    <row r="14" customFormat="false" ht="15" hidden="false" customHeight="false" outlineLevel="0" collapsed="false">
      <c r="A14" s="12" t="n">
        <v>8</v>
      </c>
      <c r="B14" s="72"/>
      <c r="C14" s="72"/>
      <c r="D14" s="72"/>
      <c r="E14" s="72"/>
      <c r="F14" s="72"/>
      <c r="G14" s="72"/>
      <c r="H14" s="72"/>
      <c r="I14" s="72"/>
      <c r="J14" s="72"/>
      <c r="K14" s="73"/>
      <c r="L14" s="73"/>
      <c r="M14" s="73"/>
    </row>
    <row r="15" customFormat="false" ht="15" hidden="false" customHeight="false" outlineLevel="0" collapsed="false">
      <c r="A15" s="12" t="n">
        <v>9</v>
      </c>
      <c r="B15" s="72"/>
      <c r="C15" s="72"/>
      <c r="D15" s="72"/>
      <c r="E15" s="72"/>
      <c r="F15" s="72"/>
      <c r="G15" s="72"/>
      <c r="H15" s="72"/>
      <c r="I15" s="72"/>
      <c r="J15" s="72"/>
      <c r="K15" s="73"/>
      <c r="L15" s="73"/>
      <c r="M15" s="73"/>
    </row>
    <row r="16" customFormat="false" ht="15" hidden="false" customHeight="false" outlineLevel="0" collapsed="false">
      <c r="A16" s="12" t="n">
        <v>10</v>
      </c>
      <c r="B16" s="72"/>
      <c r="C16" s="72"/>
      <c r="D16" s="72"/>
      <c r="E16" s="72"/>
      <c r="F16" s="72"/>
      <c r="G16" s="72"/>
      <c r="H16" s="72"/>
      <c r="I16" s="72"/>
      <c r="J16" s="72"/>
      <c r="K16" s="73"/>
      <c r="L16" s="73"/>
      <c r="M16" s="73"/>
    </row>
    <row r="17" customFormat="false" ht="15" hidden="false" customHeight="false" outlineLevel="0" collapsed="false">
      <c r="A17" s="12" t="n">
        <v>11</v>
      </c>
      <c r="B17" s="72"/>
      <c r="C17" s="72"/>
      <c r="D17" s="72"/>
      <c r="E17" s="72"/>
      <c r="F17" s="72"/>
      <c r="G17" s="72"/>
      <c r="H17" s="72"/>
      <c r="I17" s="72"/>
      <c r="J17" s="72"/>
      <c r="K17" s="73"/>
      <c r="L17" s="73"/>
      <c r="M17" s="73"/>
    </row>
    <row r="18" customFormat="false" ht="15" hidden="false" customHeight="false" outlineLevel="0" collapsed="false">
      <c r="A18" s="1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3"/>
    </row>
    <row r="19" customFormat="false" ht="15" hidden="false" customHeight="false" outlineLevel="0" collapsed="false">
      <c r="A19" s="1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15" hidden="false" customHeight="false" outlineLevel="0" collapsed="false">
      <c r="A20" s="1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6.42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5" min="14" style="0" width="8.14"/>
    <col collapsed="false" customWidth="true" hidden="false" outlineLevel="0" max="16" min="16" style="0" width="10.85"/>
    <col collapsed="false" customWidth="true" hidden="false" outlineLevel="0" max="17" min="17" style="0" width="12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/>
      <c r="B2" s="20"/>
      <c r="C2" s="47" t="s">
        <v>112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36.75" hidden="false" customHeight="true" outlineLevel="0" collapsed="false">
      <c r="A3" s="65" t="s">
        <v>13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8" t="s">
        <v>1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/>
      <c r="P5" s="9" t="s">
        <v>117</v>
      </c>
      <c r="Q5" s="9" t="s">
        <v>118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9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100.5" hidden="false" customHeight="true" outlineLevel="0" collapsed="false">
      <c r="A7" s="9"/>
      <c r="B7" s="9"/>
      <c r="C7" s="9"/>
      <c r="D7" s="24" t="s">
        <v>120</v>
      </c>
      <c r="E7" s="24" t="s">
        <v>121</v>
      </c>
      <c r="F7" s="24" t="s">
        <v>122</v>
      </c>
      <c r="G7" s="24" t="s">
        <v>123</v>
      </c>
      <c r="H7" s="49" t="s">
        <v>120</v>
      </c>
      <c r="I7" s="49" t="s">
        <v>121</v>
      </c>
      <c r="J7" s="49" t="s">
        <v>122</v>
      </c>
      <c r="K7" s="50" t="s">
        <v>141</v>
      </c>
      <c r="L7" s="49" t="s">
        <v>142</v>
      </c>
      <c r="M7" s="49" t="s">
        <v>123</v>
      </c>
      <c r="N7" s="9"/>
      <c r="O7" s="9"/>
      <c r="P7" s="9"/>
      <c r="Q7" s="9"/>
    </row>
    <row r="8" customFormat="false" ht="15" hidden="false" customHeight="false" outlineLevel="0" collapsed="false">
      <c r="A8" s="51" t="n">
        <v>1</v>
      </c>
      <c r="B8" s="74" t="n">
        <v>3595840</v>
      </c>
      <c r="C8" s="75"/>
      <c r="D8" s="27"/>
      <c r="E8" s="27"/>
      <c r="F8" s="27"/>
      <c r="G8" s="27"/>
      <c r="H8" s="27"/>
      <c r="I8" s="27"/>
      <c r="J8" s="27"/>
      <c r="K8" s="27" t="n">
        <v>100</v>
      </c>
      <c r="L8" s="27" t="n">
        <v>95</v>
      </c>
      <c r="M8" s="76" t="n">
        <v>92</v>
      </c>
      <c r="N8" s="27"/>
      <c r="O8" s="29" t="n">
        <f aca="false">SUM(D8:N8)</f>
        <v>287</v>
      </c>
      <c r="P8" s="15" t="s">
        <v>24</v>
      </c>
      <c r="Q8" s="15" t="s">
        <v>126</v>
      </c>
    </row>
    <row r="9" customFormat="false" ht="15" hidden="false" customHeight="false" outlineLevel="0" collapsed="false">
      <c r="A9" s="51" t="n">
        <v>2</v>
      </c>
      <c r="B9" s="74" t="n">
        <v>4233265</v>
      </c>
      <c r="C9" s="75"/>
      <c r="D9" s="27"/>
      <c r="E9" s="27"/>
      <c r="F9" s="27"/>
      <c r="G9" s="27"/>
      <c r="H9" s="27" t="n">
        <v>90</v>
      </c>
      <c r="I9" s="27" t="n">
        <v>95</v>
      </c>
      <c r="J9" s="27"/>
      <c r="K9" s="27"/>
      <c r="L9" s="27"/>
      <c r="M9" s="76" t="n">
        <v>91</v>
      </c>
      <c r="N9" s="27"/>
      <c r="O9" s="29" t="n">
        <f aca="false">SUM(D9:N9)</f>
        <v>276</v>
      </c>
      <c r="P9" s="15" t="s">
        <v>24</v>
      </c>
      <c r="Q9" s="15" t="s">
        <v>126</v>
      </c>
    </row>
    <row r="10" customFormat="false" ht="15" hidden="false" customHeight="false" outlineLevel="0" collapsed="false">
      <c r="A10" s="51" t="n">
        <v>3</v>
      </c>
      <c r="B10" s="74" t="n">
        <v>3702453</v>
      </c>
      <c r="C10" s="77"/>
      <c r="D10" s="12"/>
      <c r="E10" s="12"/>
      <c r="F10" s="12"/>
      <c r="G10" s="12"/>
      <c r="H10" s="12"/>
      <c r="I10" s="12"/>
      <c r="J10" s="12"/>
      <c r="K10" s="12" t="n">
        <v>100</v>
      </c>
      <c r="L10" s="12" t="n">
        <v>80</v>
      </c>
      <c r="M10" s="76" t="n">
        <v>76</v>
      </c>
      <c r="N10" s="15"/>
      <c r="O10" s="29" t="n">
        <f aca="false">SUM(D10:N10)</f>
        <v>256</v>
      </c>
      <c r="P10" s="15" t="s">
        <v>24</v>
      </c>
      <c r="Q10" s="27" t="s">
        <v>126</v>
      </c>
    </row>
    <row r="11" customFormat="false" ht="15" hidden="false" customHeight="false" outlineLevel="0" collapsed="false">
      <c r="A11" s="51" t="n">
        <v>4</v>
      </c>
      <c r="B11" s="74" t="n">
        <v>3767183</v>
      </c>
      <c r="C11" s="77"/>
      <c r="D11" s="12"/>
      <c r="E11" s="12"/>
      <c r="F11" s="12"/>
      <c r="G11" s="12"/>
      <c r="H11" s="12"/>
      <c r="I11" s="12"/>
      <c r="J11" s="12"/>
      <c r="K11" s="12" t="n">
        <v>80</v>
      </c>
      <c r="L11" s="12" t="n">
        <v>90</v>
      </c>
      <c r="M11" s="76" t="n">
        <v>85</v>
      </c>
      <c r="N11" s="15"/>
      <c r="O11" s="29" t="n">
        <f aca="false">SUM(D11:N11)</f>
        <v>255</v>
      </c>
      <c r="P11" s="15" t="s">
        <v>24</v>
      </c>
      <c r="Q11" s="27" t="s">
        <v>126</v>
      </c>
    </row>
    <row r="12" customFormat="false" ht="15" hidden="false" customHeight="false" outlineLevel="0" collapsed="false">
      <c r="A12" s="51" t="n">
        <v>5</v>
      </c>
      <c r="B12" s="74" t="n">
        <v>3963987</v>
      </c>
      <c r="C12" s="75"/>
      <c r="D12" s="27"/>
      <c r="E12" s="27"/>
      <c r="F12" s="27"/>
      <c r="G12" s="27"/>
      <c r="H12" s="27"/>
      <c r="I12" s="27"/>
      <c r="J12" s="27"/>
      <c r="K12" s="27" t="n">
        <v>80</v>
      </c>
      <c r="L12" s="27" t="n">
        <v>95</v>
      </c>
      <c r="M12" s="76" t="n">
        <v>80</v>
      </c>
      <c r="N12" s="27"/>
      <c r="O12" s="29" t="n">
        <f aca="false">SUM(D12:N12)</f>
        <v>255</v>
      </c>
      <c r="P12" s="15" t="s">
        <v>24</v>
      </c>
      <c r="Q12" s="15" t="s">
        <v>126</v>
      </c>
    </row>
    <row r="13" customFormat="false" ht="15" hidden="false" customHeight="false" outlineLevel="0" collapsed="false">
      <c r="A13" s="51" t="n">
        <v>6</v>
      </c>
      <c r="B13" s="74" t="n">
        <v>4508854</v>
      </c>
      <c r="C13" s="75"/>
      <c r="D13" s="27"/>
      <c r="E13" s="27"/>
      <c r="F13" s="27"/>
      <c r="G13" s="27"/>
      <c r="H13" s="27"/>
      <c r="I13" s="27"/>
      <c r="J13" s="27"/>
      <c r="K13" s="27" t="n">
        <v>75</v>
      </c>
      <c r="L13" s="27" t="n">
        <v>100</v>
      </c>
      <c r="M13" s="76" t="n">
        <v>78</v>
      </c>
      <c r="N13" s="27"/>
      <c r="O13" s="29" t="n">
        <f aca="false">SUM(D13:N13)</f>
        <v>253</v>
      </c>
      <c r="P13" s="15" t="s">
        <v>24</v>
      </c>
      <c r="Q13" s="15" t="s">
        <v>126</v>
      </c>
    </row>
    <row r="14" customFormat="false" ht="15" hidden="false" customHeight="false" outlineLevel="0" collapsed="false">
      <c r="A14" s="51" t="n">
        <v>7</v>
      </c>
      <c r="B14" s="74" t="n">
        <v>4265130</v>
      </c>
      <c r="C14" s="75"/>
      <c r="D14" s="27"/>
      <c r="E14" s="27"/>
      <c r="F14" s="27"/>
      <c r="G14" s="27"/>
      <c r="H14" s="27"/>
      <c r="I14" s="27"/>
      <c r="J14" s="27"/>
      <c r="K14" s="12" t="n">
        <v>100</v>
      </c>
      <c r="L14" s="12" t="n">
        <v>80</v>
      </c>
      <c r="M14" s="76" t="n">
        <v>64</v>
      </c>
      <c r="N14" s="76" t="n">
        <v>5</v>
      </c>
      <c r="O14" s="29" t="n">
        <f aca="false">SUM(D14:N14)</f>
        <v>249</v>
      </c>
      <c r="P14" s="15" t="s">
        <v>24</v>
      </c>
      <c r="Q14" s="27" t="s">
        <v>126</v>
      </c>
    </row>
    <row r="15" customFormat="false" ht="15" hidden="false" customHeight="false" outlineLevel="0" collapsed="false">
      <c r="A15" s="51" t="n">
        <v>8</v>
      </c>
      <c r="B15" s="74" t="n">
        <v>3963659</v>
      </c>
      <c r="C15" s="75"/>
      <c r="D15" s="27"/>
      <c r="E15" s="27"/>
      <c r="F15" s="27"/>
      <c r="G15" s="27"/>
      <c r="H15" s="27"/>
      <c r="I15" s="27"/>
      <c r="J15" s="27"/>
      <c r="K15" s="27" t="n">
        <v>90</v>
      </c>
      <c r="L15" s="27" t="n">
        <v>60</v>
      </c>
      <c r="M15" s="76" t="n">
        <v>96</v>
      </c>
      <c r="N15" s="27"/>
      <c r="O15" s="29" t="n">
        <f aca="false">SUM(D15:N15)</f>
        <v>246</v>
      </c>
      <c r="P15" s="15" t="s">
        <v>24</v>
      </c>
      <c r="Q15" s="27" t="s">
        <v>126</v>
      </c>
    </row>
    <row r="16" customFormat="false" ht="15" hidden="false" customHeight="false" outlineLevel="0" collapsed="false">
      <c r="A16" s="51" t="n">
        <v>9</v>
      </c>
      <c r="B16" s="74" t="n">
        <v>3709318</v>
      </c>
      <c r="C16" s="77"/>
      <c r="D16" s="12"/>
      <c r="E16" s="12"/>
      <c r="F16" s="12"/>
      <c r="G16" s="12"/>
      <c r="H16" s="12"/>
      <c r="I16" s="12"/>
      <c r="J16" s="12"/>
      <c r="K16" s="12" t="n">
        <v>95</v>
      </c>
      <c r="L16" s="12" t="n">
        <v>77</v>
      </c>
      <c r="M16" s="76" t="n">
        <v>64</v>
      </c>
      <c r="N16" s="76" t="n">
        <v>5</v>
      </c>
      <c r="O16" s="29" t="n">
        <f aca="false">SUM(D16:N16)</f>
        <v>241</v>
      </c>
      <c r="P16" s="15" t="s">
        <v>24</v>
      </c>
      <c r="Q16" s="27" t="s">
        <v>126</v>
      </c>
    </row>
    <row r="17" customFormat="false" ht="15" hidden="false" customHeight="false" outlineLevel="0" collapsed="false">
      <c r="A17" s="51" t="n">
        <v>10</v>
      </c>
      <c r="B17" s="74" t="n">
        <v>4506917</v>
      </c>
      <c r="C17" s="75"/>
      <c r="D17" s="27"/>
      <c r="E17" s="27"/>
      <c r="F17" s="27"/>
      <c r="G17" s="27"/>
      <c r="H17" s="27"/>
      <c r="I17" s="27"/>
      <c r="J17" s="27"/>
      <c r="K17" s="27" t="n">
        <v>70</v>
      </c>
      <c r="L17" s="27" t="n">
        <v>100</v>
      </c>
      <c r="M17" s="76" t="n">
        <v>70</v>
      </c>
      <c r="N17" s="27"/>
      <c r="O17" s="29" t="n">
        <f aca="false">SUM(D17:N17)</f>
        <v>240</v>
      </c>
      <c r="P17" s="15" t="s">
        <v>24</v>
      </c>
      <c r="Q17" s="15" t="s">
        <v>126</v>
      </c>
    </row>
    <row r="18" customFormat="false" ht="15" hidden="false" customHeight="false" outlineLevel="0" collapsed="false">
      <c r="A18" s="51" t="n">
        <v>11</v>
      </c>
      <c r="B18" s="74" t="n">
        <v>3733817</v>
      </c>
      <c r="C18" s="77"/>
      <c r="D18" s="12"/>
      <c r="E18" s="12"/>
      <c r="F18" s="12"/>
      <c r="G18" s="12"/>
      <c r="H18" s="12"/>
      <c r="I18" s="12"/>
      <c r="J18" s="12"/>
      <c r="K18" s="12" t="n">
        <v>100</v>
      </c>
      <c r="L18" s="12" t="n">
        <v>80</v>
      </c>
      <c r="M18" s="76" t="n">
        <v>54</v>
      </c>
      <c r="N18" s="15"/>
      <c r="O18" s="29" t="n">
        <f aca="false">SUM(D18:N18)</f>
        <v>234</v>
      </c>
      <c r="P18" s="15" t="s">
        <v>24</v>
      </c>
      <c r="Q18" s="27" t="s">
        <v>126</v>
      </c>
    </row>
    <row r="19" s="64" customFormat="true" ht="15" hidden="false" customHeight="false" outlineLevel="0" collapsed="false">
      <c r="A19" s="51" t="n">
        <v>12</v>
      </c>
      <c r="B19" s="74" t="n">
        <v>3708175</v>
      </c>
      <c r="C19" s="77"/>
      <c r="D19" s="12"/>
      <c r="E19" s="12"/>
      <c r="F19" s="12"/>
      <c r="G19" s="12"/>
      <c r="H19" s="12"/>
      <c r="I19" s="12"/>
      <c r="J19" s="12"/>
      <c r="K19" s="12" t="n">
        <v>70</v>
      </c>
      <c r="L19" s="12" t="n">
        <v>80</v>
      </c>
      <c r="M19" s="76" t="n">
        <v>76</v>
      </c>
      <c r="N19" s="76" t="n">
        <v>7</v>
      </c>
      <c r="O19" s="29" t="n">
        <f aca="false">SUM(D19:N19)</f>
        <v>233</v>
      </c>
      <c r="P19" s="15" t="s">
        <v>24</v>
      </c>
      <c r="Q19" s="27" t="s">
        <v>126</v>
      </c>
    </row>
    <row r="20" customFormat="false" ht="15" hidden="false" customHeight="false" outlineLevel="0" collapsed="false">
      <c r="A20" s="51" t="n">
        <v>13</v>
      </c>
      <c r="B20" s="74" t="n">
        <v>4507377</v>
      </c>
      <c r="C20" s="75"/>
      <c r="D20" s="27"/>
      <c r="E20" s="27"/>
      <c r="F20" s="27"/>
      <c r="G20" s="27"/>
      <c r="H20" s="27"/>
      <c r="I20" s="27"/>
      <c r="J20" s="27"/>
      <c r="K20" s="27" t="n">
        <v>65</v>
      </c>
      <c r="L20" s="27" t="n">
        <v>90</v>
      </c>
      <c r="M20" s="76" t="n">
        <v>76</v>
      </c>
      <c r="N20" s="27"/>
      <c r="O20" s="29" t="n">
        <f aca="false">SUM(D20:N20)</f>
        <v>231</v>
      </c>
      <c r="P20" s="15" t="s">
        <v>24</v>
      </c>
      <c r="Q20" s="15" t="s">
        <v>126</v>
      </c>
    </row>
    <row r="21" customFormat="false" ht="15" hidden="false" customHeight="false" outlineLevel="0" collapsed="false">
      <c r="A21" s="51" t="n">
        <v>14</v>
      </c>
      <c r="B21" s="74" t="n">
        <v>4181199</v>
      </c>
      <c r="C21" s="75"/>
      <c r="D21" s="27"/>
      <c r="E21" s="27"/>
      <c r="F21" s="27"/>
      <c r="G21" s="27" t="n">
        <v>43</v>
      </c>
      <c r="H21" s="27"/>
      <c r="I21" s="27"/>
      <c r="J21" s="27"/>
      <c r="K21" s="27" t="n">
        <v>95</v>
      </c>
      <c r="L21" s="27" t="n">
        <v>90</v>
      </c>
      <c r="M21" s="15"/>
      <c r="N21" s="27"/>
      <c r="O21" s="29" t="n">
        <f aca="false">SUM(D21:N21)</f>
        <v>228</v>
      </c>
      <c r="P21" s="15" t="s">
        <v>24</v>
      </c>
      <c r="Q21" s="15" t="s">
        <v>126</v>
      </c>
    </row>
    <row r="22" customFormat="false" ht="15" hidden="false" customHeight="false" outlineLevel="0" collapsed="false">
      <c r="A22" s="51" t="n">
        <v>15</v>
      </c>
      <c r="B22" s="74" t="n">
        <v>3599426</v>
      </c>
      <c r="C22" s="75"/>
      <c r="D22" s="27"/>
      <c r="E22" s="27"/>
      <c r="F22" s="27"/>
      <c r="G22" s="27"/>
      <c r="H22" s="27"/>
      <c r="I22" s="27"/>
      <c r="J22" s="27"/>
      <c r="K22" s="27" t="n">
        <v>90</v>
      </c>
      <c r="L22" s="27" t="n">
        <v>75</v>
      </c>
      <c r="M22" s="76" t="n">
        <v>62</v>
      </c>
      <c r="N22" s="27"/>
      <c r="O22" s="29" t="n">
        <f aca="false">SUM(D22:N22)</f>
        <v>227</v>
      </c>
      <c r="P22" s="15" t="s">
        <v>24</v>
      </c>
      <c r="Q22" s="15" t="s">
        <v>126</v>
      </c>
    </row>
    <row r="23" s="78" customFormat="true" ht="15" hidden="false" customHeight="false" outlineLevel="0" collapsed="false">
      <c r="A23" s="51" t="n">
        <v>16</v>
      </c>
      <c r="B23" s="74" t="n">
        <v>4265088</v>
      </c>
      <c r="C23" s="75"/>
      <c r="D23" s="27"/>
      <c r="E23" s="27"/>
      <c r="F23" s="27"/>
      <c r="G23" s="27"/>
      <c r="H23" s="27"/>
      <c r="I23" s="27"/>
      <c r="J23" s="27"/>
      <c r="K23" s="12" t="n">
        <v>80</v>
      </c>
      <c r="L23" s="12" t="n">
        <v>80</v>
      </c>
      <c r="M23" s="76" t="n">
        <v>62</v>
      </c>
      <c r="N23" s="15"/>
      <c r="O23" s="29" t="n">
        <f aca="false">SUM(D23:N23)</f>
        <v>222</v>
      </c>
      <c r="P23" s="15" t="s">
        <v>24</v>
      </c>
      <c r="Q23" s="27" t="s">
        <v>126</v>
      </c>
    </row>
    <row r="24" customFormat="false" ht="15" hidden="false" customHeight="false" outlineLevel="0" collapsed="false">
      <c r="A24" s="51" t="n">
        <v>17</v>
      </c>
      <c r="B24" s="74" t="n">
        <v>4673845</v>
      </c>
      <c r="C24" s="75"/>
      <c r="D24" s="27"/>
      <c r="E24" s="27"/>
      <c r="F24" s="27"/>
      <c r="G24" s="27"/>
      <c r="H24" s="27"/>
      <c r="I24" s="27"/>
      <c r="J24" s="27"/>
      <c r="K24" s="27" t="n">
        <v>60</v>
      </c>
      <c r="L24" s="27" t="n">
        <v>70</v>
      </c>
      <c r="M24" s="76" t="n">
        <v>90</v>
      </c>
      <c r="N24" s="27"/>
      <c r="O24" s="29" t="n">
        <f aca="false">SUM(D24:N24)</f>
        <v>220</v>
      </c>
      <c r="P24" s="15" t="s">
        <v>24</v>
      </c>
      <c r="Q24" s="15" t="s">
        <v>126</v>
      </c>
    </row>
    <row r="25" customFormat="false" ht="15" hidden="false" customHeight="false" outlineLevel="0" collapsed="false">
      <c r="A25" s="51" t="n">
        <v>18</v>
      </c>
      <c r="B25" s="74" t="n">
        <v>4459170</v>
      </c>
      <c r="C25" s="75"/>
      <c r="D25" s="27"/>
      <c r="E25" s="27"/>
      <c r="F25" s="27"/>
      <c r="G25" s="27"/>
      <c r="H25" s="27"/>
      <c r="I25" s="27"/>
      <c r="J25" s="27"/>
      <c r="K25" s="27" t="n">
        <v>70</v>
      </c>
      <c r="L25" s="27" t="n">
        <v>85</v>
      </c>
      <c r="M25" s="76" t="n">
        <v>64</v>
      </c>
      <c r="N25" s="27"/>
      <c r="O25" s="29" t="n">
        <f aca="false">SUM(D25:N25)</f>
        <v>219</v>
      </c>
      <c r="P25" s="15" t="s">
        <v>24</v>
      </c>
      <c r="Q25" s="15" t="s">
        <v>126</v>
      </c>
    </row>
    <row r="26" customFormat="false" ht="15" hidden="false" customHeight="false" outlineLevel="0" collapsed="false">
      <c r="A26" s="51" t="n">
        <v>19</v>
      </c>
      <c r="B26" s="74" t="n">
        <v>3768291</v>
      </c>
      <c r="C26" s="77"/>
      <c r="D26" s="12"/>
      <c r="E26" s="12"/>
      <c r="F26" s="12"/>
      <c r="G26" s="12"/>
      <c r="H26" s="12"/>
      <c r="I26" s="12"/>
      <c r="J26" s="12"/>
      <c r="K26" s="12" t="n">
        <v>80</v>
      </c>
      <c r="L26" s="12" t="n">
        <v>75</v>
      </c>
      <c r="M26" s="76" t="n">
        <v>63</v>
      </c>
      <c r="N26" s="15"/>
      <c r="O26" s="29" t="n">
        <f aca="false">SUM(D26:N26)</f>
        <v>218</v>
      </c>
      <c r="P26" s="15" t="s">
        <v>24</v>
      </c>
      <c r="Q26" s="27" t="s">
        <v>126</v>
      </c>
    </row>
    <row r="27" customFormat="false" ht="15" hidden="false" customHeight="false" outlineLevel="0" collapsed="false">
      <c r="A27" s="51" t="n">
        <v>20</v>
      </c>
      <c r="B27" s="74" t="n">
        <v>3700893</v>
      </c>
      <c r="C27" s="77"/>
      <c r="D27" s="12"/>
      <c r="E27" s="12"/>
      <c r="F27" s="12"/>
      <c r="G27" s="12"/>
      <c r="H27" s="12"/>
      <c r="I27" s="12"/>
      <c r="J27" s="12"/>
      <c r="K27" s="12" t="n">
        <v>85</v>
      </c>
      <c r="L27" s="12" t="n">
        <v>70</v>
      </c>
      <c r="M27" s="76" t="n">
        <v>58</v>
      </c>
      <c r="N27" s="15"/>
      <c r="O27" s="29" t="n">
        <f aca="false">SUM(D27:N27)</f>
        <v>213</v>
      </c>
      <c r="P27" s="15" t="s">
        <v>24</v>
      </c>
      <c r="Q27" s="27" t="s">
        <v>126</v>
      </c>
    </row>
    <row r="28" customFormat="false" ht="15" hidden="false" customHeight="false" outlineLevel="0" collapsed="false">
      <c r="A28" s="51" t="n">
        <v>21</v>
      </c>
      <c r="B28" s="79" t="n">
        <v>4478868</v>
      </c>
      <c r="C28" s="80"/>
      <c r="D28" s="52"/>
      <c r="E28" s="52"/>
      <c r="F28" s="52"/>
      <c r="G28" s="52"/>
      <c r="H28" s="52"/>
      <c r="I28" s="52"/>
      <c r="J28" s="52"/>
      <c r="K28" s="52" t="n">
        <v>60</v>
      </c>
      <c r="L28" s="52" t="n">
        <v>90</v>
      </c>
      <c r="M28" s="81" t="n">
        <v>56</v>
      </c>
      <c r="N28" s="52" t="n">
        <v>5</v>
      </c>
      <c r="O28" s="29" t="n">
        <f aca="false">SUM(D28:N28)</f>
        <v>211</v>
      </c>
      <c r="P28" s="54" t="s">
        <v>24</v>
      </c>
      <c r="Q28" s="54" t="s">
        <v>126</v>
      </c>
    </row>
    <row r="29" customFormat="false" ht="15" hidden="false" customHeight="false" outlineLevel="0" collapsed="false">
      <c r="A29" s="51" t="n">
        <v>22</v>
      </c>
      <c r="B29" s="74" t="n">
        <v>4607982</v>
      </c>
      <c r="C29" s="75"/>
      <c r="D29" s="27"/>
      <c r="E29" s="27"/>
      <c r="F29" s="27"/>
      <c r="G29" s="27"/>
      <c r="H29" s="27"/>
      <c r="I29" s="70"/>
      <c r="J29" s="27"/>
      <c r="K29" s="27" t="n">
        <v>65</v>
      </c>
      <c r="L29" s="27" t="n">
        <v>77</v>
      </c>
      <c r="M29" s="76" t="n">
        <v>62</v>
      </c>
      <c r="N29" s="27"/>
      <c r="O29" s="29" t="n">
        <f aca="false">SUM(D29:N29)</f>
        <v>204</v>
      </c>
      <c r="P29" s="15" t="s">
        <v>24</v>
      </c>
      <c r="Q29" s="15" t="s">
        <v>126</v>
      </c>
    </row>
    <row r="30" customFormat="false" ht="15" hidden="false" customHeight="false" outlineLevel="0" collapsed="false">
      <c r="A30" s="51" t="n">
        <v>23</v>
      </c>
      <c r="B30" s="74" t="n">
        <v>3733820</v>
      </c>
      <c r="C30" s="77"/>
      <c r="D30" s="12"/>
      <c r="E30" s="12"/>
      <c r="F30" s="12"/>
      <c r="G30" s="12"/>
      <c r="H30" s="12"/>
      <c r="I30" s="12"/>
      <c r="J30" s="12"/>
      <c r="K30" s="12" t="n">
        <v>65</v>
      </c>
      <c r="L30" s="12" t="n">
        <v>85</v>
      </c>
      <c r="M30" s="76" t="n">
        <v>40</v>
      </c>
      <c r="N30" s="15"/>
      <c r="O30" s="29" t="n">
        <f aca="false">SUM(D30:N30)</f>
        <v>190</v>
      </c>
      <c r="P30" s="15" t="s">
        <v>24</v>
      </c>
      <c r="Q30" s="27" t="s">
        <v>126</v>
      </c>
    </row>
    <row r="31" customFormat="false" ht="15" hidden="false" customHeight="false" outlineLevel="0" collapsed="false">
      <c r="A31" s="51" t="n">
        <v>24</v>
      </c>
      <c r="B31" s="74" t="n">
        <v>3987143</v>
      </c>
      <c r="C31" s="75"/>
      <c r="D31" s="27" t="n">
        <v>52</v>
      </c>
      <c r="E31" s="27"/>
      <c r="F31" s="27"/>
      <c r="G31" s="27" t="n">
        <v>48</v>
      </c>
      <c r="H31" s="27"/>
      <c r="I31" s="27"/>
      <c r="J31" s="27"/>
      <c r="K31" s="27"/>
      <c r="L31" s="27" t="n">
        <v>90</v>
      </c>
      <c r="M31" s="15"/>
      <c r="N31" s="27"/>
      <c r="O31" s="29" t="n">
        <f aca="false">SUM(D31:N31)</f>
        <v>190</v>
      </c>
      <c r="P31" s="15" t="s">
        <v>24</v>
      </c>
      <c r="Q31" s="15" t="s">
        <v>126</v>
      </c>
    </row>
    <row r="32" customFormat="false" ht="15" hidden="false" customHeight="false" outlineLevel="0" collapsed="false">
      <c r="A32" s="51" t="n">
        <v>25</v>
      </c>
      <c r="B32" s="74" t="n">
        <v>4606629</v>
      </c>
      <c r="C32" s="55"/>
      <c r="D32" s="82" t="n">
        <v>64</v>
      </c>
      <c r="E32" s="82" t="n">
        <v>62</v>
      </c>
      <c r="F32" s="82"/>
      <c r="G32" s="82" t="n">
        <v>64</v>
      </c>
      <c r="H32" s="82"/>
      <c r="I32" s="82"/>
      <c r="J32" s="82"/>
      <c r="K32" s="82"/>
      <c r="L32" s="82"/>
      <c r="M32" s="82"/>
      <c r="N32" s="82"/>
      <c r="O32" s="29" t="n">
        <f aca="false">SUM(D32:N32)</f>
        <v>190</v>
      </c>
      <c r="P32" s="15" t="s">
        <v>24</v>
      </c>
      <c r="Q32" s="15" t="s">
        <v>126</v>
      </c>
    </row>
    <row r="33" customFormat="false" ht="15" hidden="false" customHeight="false" outlineLevel="0" collapsed="false">
      <c r="A33" s="51" t="n">
        <v>26</v>
      </c>
      <c r="B33" s="74" t="n">
        <v>3669157</v>
      </c>
      <c r="C33" s="77"/>
      <c r="D33" s="12"/>
      <c r="E33" s="12"/>
      <c r="F33" s="12"/>
      <c r="G33" s="12"/>
      <c r="H33" s="12"/>
      <c r="I33" s="12"/>
      <c r="J33" s="12"/>
      <c r="K33" s="12" t="n">
        <v>65</v>
      </c>
      <c r="L33" s="12" t="n">
        <v>40</v>
      </c>
      <c r="M33" s="76" t="n">
        <v>83</v>
      </c>
      <c r="N33" s="15"/>
      <c r="O33" s="29" t="n">
        <f aca="false">SUM(D33:N33)</f>
        <v>188</v>
      </c>
      <c r="P33" s="15" t="s">
        <v>24</v>
      </c>
      <c r="Q33" s="27" t="s">
        <v>126</v>
      </c>
    </row>
    <row r="34" customFormat="false" ht="15" hidden="false" customHeight="false" outlineLevel="0" collapsed="false">
      <c r="A34" s="51" t="n">
        <v>27</v>
      </c>
      <c r="B34" s="74" t="n">
        <v>4178622</v>
      </c>
      <c r="C34" s="75"/>
      <c r="D34" s="42" t="n">
        <v>27</v>
      </c>
      <c r="E34" s="42"/>
      <c r="F34" s="42"/>
      <c r="G34" s="42" t="n">
        <v>61</v>
      </c>
      <c r="H34" s="42"/>
      <c r="I34" s="42"/>
      <c r="J34" s="42"/>
      <c r="K34" s="42"/>
      <c r="L34" s="42" t="n">
        <v>100</v>
      </c>
      <c r="M34" s="42"/>
      <c r="N34" s="27"/>
      <c r="O34" s="29" t="n">
        <f aca="false">SUM(D34:N34)</f>
        <v>188</v>
      </c>
      <c r="P34" s="15" t="s">
        <v>24</v>
      </c>
      <c r="Q34" s="15" t="s">
        <v>126</v>
      </c>
    </row>
    <row r="35" customFormat="false" ht="15" hidden="false" customHeight="false" outlineLevel="0" collapsed="false">
      <c r="A35" s="51" t="n">
        <v>28</v>
      </c>
      <c r="B35" s="74" t="n">
        <v>3987991</v>
      </c>
      <c r="C35" s="75"/>
      <c r="D35" s="27" t="n">
        <v>27</v>
      </c>
      <c r="E35" s="27"/>
      <c r="F35" s="27"/>
      <c r="G35" s="27"/>
      <c r="H35" s="27"/>
      <c r="I35" s="27"/>
      <c r="J35" s="27"/>
      <c r="K35" s="27"/>
      <c r="L35" s="27" t="n">
        <v>90</v>
      </c>
      <c r="M35" s="76" t="n">
        <v>69</v>
      </c>
      <c r="N35" s="27"/>
      <c r="O35" s="29" t="n">
        <f aca="false">SUM(D35:N35)</f>
        <v>186</v>
      </c>
      <c r="P35" s="15" t="s">
        <v>24</v>
      </c>
      <c r="Q35" s="15" t="s">
        <v>126</v>
      </c>
    </row>
    <row r="36" customFormat="false" ht="15" hidden="false" customHeight="false" outlineLevel="0" collapsed="false">
      <c r="A36" s="51" t="n">
        <v>29</v>
      </c>
      <c r="B36" s="74" t="n">
        <v>4265049</v>
      </c>
      <c r="C36" s="77"/>
      <c r="D36" s="27"/>
      <c r="E36" s="27"/>
      <c r="F36" s="27"/>
      <c r="G36" s="27"/>
      <c r="H36" s="27"/>
      <c r="I36" s="27"/>
      <c r="J36" s="27"/>
      <c r="K36" s="12" t="n">
        <v>70</v>
      </c>
      <c r="L36" s="12" t="n">
        <v>60</v>
      </c>
      <c r="M36" s="76" t="n">
        <v>53</v>
      </c>
      <c r="N36" s="15"/>
      <c r="O36" s="29" t="n">
        <f aca="false">SUM(D36:N36)</f>
        <v>183</v>
      </c>
      <c r="P36" s="15" t="s">
        <v>24</v>
      </c>
      <c r="Q36" s="27" t="s">
        <v>126</v>
      </c>
    </row>
    <row r="37" customFormat="false" ht="15" hidden="false" customHeight="false" outlineLevel="0" collapsed="false">
      <c r="A37" s="51" t="n">
        <v>30</v>
      </c>
      <c r="B37" s="74" t="n">
        <v>4303474</v>
      </c>
      <c r="C37" s="75"/>
      <c r="D37" s="27"/>
      <c r="E37" s="27"/>
      <c r="F37" s="27"/>
      <c r="G37" s="27"/>
      <c r="H37" s="27"/>
      <c r="I37" s="27"/>
      <c r="J37" s="27"/>
      <c r="K37" s="42" t="n">
        <v>55</v>
      </c>
      <c r="L37" s="42" t="n">
        <v>70</v>
      </c>
      <c r="M37" s="42" t="n">
        <v>57</v>
      </c>
      <c r="N37" s="27"/>
      <c r="O37" s="29" t="n">
        <f aca="false">SUM(D37:N37)</f>
        <v>182</v>
      </c>
      <c r="P37" s="15" t="s">
        <v>24</v>
      </c>
      <c r="Q37" s="15" t="s">
        <v>126</v>
      </c>
    </row>
    <row r="38" customFormat="false" ht="15" hidden="false" customHeight="false" outlineLevel="0" collapsed="false">
      <c r="A38" s="51" t="n">
        <v>31</v>
      </c>
      <c r="B38" s="74" t="n">
        <v>4183868</v>
      </c>
      <c r="C38" s="75"/>
      <c r="D38" s="27" t="n">
        <v>58</v>
      </c>
      <c r="E38" s="27"/>
      <c r="F38" s="27" t="n">
        <v>54</v>
      </c>
      <c r="G38" s="27" t="n">
        <v>61</v>
      </c>
      <c r="H38" s="27"/>
      <c r="I38" s="27"/>
      <c r="J38" s="27"/>
      <c r="K38" s="27"/>
      <c r="L38" s="27"/>
      <c r="M38" s="27"/>
      <c r="N38" s="27"/>
      <c r="O38" s="29" t="n">
        <f aca="false">SUM(D38:N38)</f>
        <v>173</v>
      </c>
      <c r="P38" s="15" t="s">
        <v>24</v>
      </c>
      <c r="Q38" s="15" t="s">
        <v>126</v>
      </c>
    </row>
    <row r="39" customFormat="false" ht="15" hidden="false" customHeight="false" outlineLevel="0" collapsed="false">
      <c r="A39" s="51" t="n">
        <v>32</v>
      </c>
      <c r="B39" s="74" t="n">
        <v>4232587</v>
      </c>
      <c r="C39" s="75"/>
      <c r="D39" s="27"/>
      <c r="E39" s="27"/>
      <c r="F39" s="27"/>
      <c r="G39" s="27"/>
      <c r="H39" s="27"/>
      <c r="I39" s="27"/>
      <c r="J39" s="27"/>
      <c r="K39" s="27" t="n">
        <v>55</v>
      </c>
      <c r="L39" s="27" t="n">
        <v>60</v>
      </c>
      <c r="M39" s="76" t="n">
        <v>56</v>
      </c>
      <c r="N39" s="27"/>
      <c r="O39" s="29" t="n">
        <f aca="false">SUM(D39:N39)</f>
        <v>171</v>
      </c>
      <c r="P39" s="15" t="s">
        <v>24</v>
      </c>
      <c r="Q39" s="15" t="s">
        <v>126</v>
      </c>
    </row>
    <row r="40" customFormat="false" ht="15" hidden="false" customHeight="false" outlineLevel="0" collapsed="false">
      <c r="A40" s="51" t="n">
        <v>33</v>
      </c>
      <c r="B40" s="74" t="n">
        <v>4610441</v>
      </c>
      <c r="C40" s="75"/>
      <c r="D40" s="27" t="n">
        <v>58</v>
      </c>
      <c r="E40" s="27"/>
      <c r="F40" s="27" t="n">
        <v>43</v>
      </c>
      <c r="G40" s="27" t="n">
        <v>61</v>
      </c>
      <c r="H40" s="27"/>
      <c r="I40" s="27"/>
      <c r="J40" s="27"/>
      <c r="K40" s="27"/>
      <c r="L40" s="27"/>
      <c r="M40" s="27"/>
      <c r="N40" s="27"/>
      <c r="O40" s="29" t="n">
        <f aca="false">SUM(D40:N40)</f>
        <v>162</v>
      </c>
      <c r="P40" s="15" t="s">
        <v>24</v>
      </c>
      <c r="Q40" s="15" t="s">
        <v>126</v>
      </c>
    </row>
    <row r="41" customFormat="false" ht="15" hidden="false" customHeight="false" outlineLevel="0" collapsed="false">
      <c r="A41" s="51" t="n">
        <v>34</v>
      </c>
      <c r="B41" s="83" t="n">
        <v>4813480</v>
      </c>
      <c r="C41" s="55"/>
      <c r="D41" s="27" t="n">
        <v>58</v>
      </c>
      <c r="E41" s="27"/>
      <c r="F41" s="27" t="n">
        <v>40</v>
      </c>
      <c r="G41" s="27" t="n">
        <v>61</v>
      </c>
      <c r="H41" s="82"/>
      <c r="I41" s="82"/>
      <c r="J41" s="82"/>
      <c r="K41" s="82"/>
      <c r="L41" s="82"/>
      <c r="M41" s="82"/>
      <c r="N41" s="82"/>
      <c r="O41" s="29" t="n">
        <f aca="false">SUM(D41:N41)</f>
        <v>159</v>
      </c>
      <c r="P41" s="73" t="s">
        <v>24</v>
      </c>
      <c r="Q41" s="73" t="s">
        <v>126</v>
      </c>
    </row>
    <row r="42" customFormat="false" ht="15" hidden="false" customHeight="false" outlineLevel="0" collapsed="false">
      <c r="A42" s="51" t="n">
        <v>35</v>
      </c>
      <c r="B42" s="83" t="n">
        <v>4718556</v>
      </c>
      <c r="C42" s="55"/>
      <c r="D42" s="27" t="n">
        <v>58</v>
      </c>
      <c r="E42" s="27"/>
      <c r="F42" s="27" t="n">
        <v>43</v>
      </c>
      <c r="G42" s="27" t="n">
        <v>58</v>
      </c>
      <c r="H42" s="82"/>
      <c r="I42" s="82"/>
      <c r="J42" s="82"/>
      <c r="K42" s="82"/>
      <c r="L42" s="82"/>
      <c r="M42" s="82"/>
      <c r="N42" s="82"/>
      <c r="O42" s="29" t="n">
        <f aca="false">SUM(D42:N42)</f>
        <v>159</v>
      </c>
      <c r="P42" s="73" t="s">
        <v>24</v>
      </c>
      <c r="Q42" s="73" t="s">
        <v>126</v>
      </c>
    </row>
    <row r="43" customFormat="false" ht="15" hidden="false" customHeight="false" outlineLevel="0" collapsed="false">
      <c r="A43" s="51" t="n">
        <v>36</v>
      </c>
      <c r="B43" s="84"/>
      <c r="C43" s="84"/>
      <c r="D43" s="60" t="n">
        <v>58</v>
      </c>
      <c r="E43" s="60"/>
      <c r="F43" s="60" t="n">
        <v>43</v>
      </c>
      <c r="G43" s="60" t="n">
        <v>57</v>
      </c>
      <c r="H43" s="60"/>
      <c r="I43" s="60"/>
      <c r="J43" s="60"/>
      <c r="K43" s="60"/>
      <c r="L43" s="60"/>
      <c r="M43" s="41"/>
      <c r="N43" s="60"/>
      <c r="O43" s="16" t="n">
        <f aca="false">SUM(D43:N43)</f>
        <v>158</v>
      </c>
      <c r="P43" s="41" t="s">
        <v>24</v>
      </c>
      <c r="Q43" s="41" t="s">
        <v>127</v>
      </c>
    </row>
    <row r="44" customFormat="false" ht="15" hidden="false" customHeight="false" outlineLevel="0" collapsed="false">
      <c r="A44" s="51" t="n">
        <v>37</v>
      </c>
      <c r="B44" s="74" t="n">
        <v>4826542</v>
      </c>
      <c r="C44" s="55"/>
      <c r="D44" s="82" t="n">
        <v>52</v>
      </c>
      <c r="E44" s="82"/>
      <c r="F44" s="82" t="n">
        <v>46</v>
      </c>
      <c r="G44" s="82" t="n">
        <v>52</v>
      </c>
      <c r="H44" s="82"/>
      <c r="I44" s="82"/>
      <c r="J44" s="82"/>
      <c r="K44" s="82"/>
      <c r="L44" s="82"/>
      <c r="M44" s="82"/>
      <c r="N44" s="82"/>
      <c r="O44" s="29" t="n">
        <f aca="false">SUM(D44:N44)</f>
        <v>150</v>
      </c>
      <c r="P44" s="15" t="s">
        <v>24</v>
      </c>
      <c r="Q44" s="15" t="s">
        <v>126</v>
      </c>
    </row>
    <row r="45" customFormat="false" ht="15" hidden="false" customHeight="false" outlineLevel="0" collapsed="false">
      <c r="A45" s="51" t="n">
        <v>38</v>
      </c>
      <c r="B45" s="74" t="n">
        <v>4781680</v>
      </c>
      <c r="C45" s="55"/>
      <c r="D45" s="82" t="n">
        <v>40</v>
      </c>
      <c r="E45" s="82" t="n">
        <v>41</v>
      </c>
      <c r="F45" s="82"/>
      <c r="G45" s="82" t="n">
        <v>55</v>
      </c>
      <c r="H45" s="82"/>
      <c r="I45" s="82"/>
      <c r="J45" s="82"/>
      <c r="K45" s="82"/>
      <c r="L45" s="82"/>
      <c r="M45" s="82"/>
      <c r="N45" s="82"/>
      <c r="O45" s="29" t="n">
        <f aca="false">SUM(D45:N45)</f>
        <v>136</v>
      </c>
      <c r="P45" s="73" t="s">
        <v>24</v>
      </c>
      <c r="Q45" s="73" t="s">
        <v>126</v>
      </c>
    </row>
    <row r="46" customFormat="false" ht="15" hidden="false" customHeight="false" outlineLevel="0" collapsed="false">
      <c r="A46" s="51" t="n">
        <v>39</v>
      </c>
      <c r="B46" s="74" t="n">
        <v>4558203</v>
      </c>
      <c r="C46" s="55"/>
      <c r="D46" s="82" t="n">
        <v>58</v>
      </c>
      <c r="E46" s="82" t="n">
        <v>36</v>
      </c>
      <c r="F46" s="82"/>
      <c r="G46" s="82" t="n">
        <v>37</v>
      </c>
      <c r="H46" s="82"/>
      <c r="I46" s="82"/>
      <c r="J46" s="82"/>
      <c r="K46" s="82"/>
      <c r="L46" s="82"/>
      <c r="M46" s="82"/>
      <c r="N46" s="82"/>
      <c r="O46" s="29" t="n">
        <f aca="false">SUM(D46:N46)</f>
        <v>131</v>
      </c>
      <c r="P46" s="73" t="s">
        <v>24</v>
      </c>
      <c r="Q46" s="73" t="s">
        <v>126</v>
      </c>
    </row>
    <row r="47" customFormat="false" ht="15" hidden="false" customHeight="false" outlineLevel="0" collapsed="false">
      <c r="A47" s="51" t="n">
        <v>40</v>
      </c>
      <c r="B47" s="74" t="n">
        <v>4875281</v>
      </c>
      <c r="C47" s="55"/>
      <c r="D47" s="82" t="n">
        <v>40</v>
      </c>
      <c r="E47" s="82" t="n">
        <v>36</v>
      </c>
      <c r="F47" s="82"/>
      <c r="G47" s="82" t="n">
        <v>54</v>
      </c>
      <c r="H47" s="82"/>
      <c r="I47" s="82"/>
      <c r="J47" s="82"/>
      <c r="K47" s="82"/>
      <c r="L47" s="82"/>
      <c r="M47" s="82"/>
      <c r="N47" s="82"/>
      <c r="O47" s="29" t="n">
        <f aca="false">SUM(D47:N47)</f>
        <v>130</v>
      </c>
      <c r="P47" s="73" t="s">
        <v>24</v>
      </c>
      <c r="Q47" s="73" t="s">
        <v>126</v>
      </c>
    </row>
    <row r="48" customFormat="false" ht="15" hidden="false" customHeight="false" outlineLevel="0" collapsed="false">
      <c r="A48" s="51" t="n">
        <v>41</v>
      </c>
      <c r="B48" s="83" t="n">
        <v>4154044</v>
      </c>
      <c r="C48" s="55"/>
      <c r="D48" s="82" t="n">
        <v>46</v>
      </c>
      <c r="E48" s="82" t="n">
        <v>41</v>
      </c>
      <c r="F48" s="82"/>
      <c r="G48" s="82" t="n">
        <v>42</v>
      </c>
      <c r="H48" s="82"/>
      <c r="I48" s="82"/>
      <c r="J48" s="82"/>
      <c r="K48" s="82"/>
      <c r="L48" s="82"/>
      <c r="M48" s="82"/>
      <c r="N48" s="82"/>
      <c r="O48" s="29" t="n">
        <f aca="false">SUM(D48:N48)</f>
        <v>129</v>
      </c>
      <c r="P48" s="73" t="s">
        <v>24</v>
      </c>
      <c r="Q48" s="73" t="s">
        <v>126</v>
      </c>
    </row>
    <row r="49" customFormat="false" ht="15" hidden="false" customHeight="false" outlineLevel="0" collapsed="false">
      <c r="A49" s="51" t="n">
        <v>42</v>
      </c>
      <c r="B49" s="74" t="n">
        <v>4523504</v>
      </c>
      <c r="C49" s="55"/>
      <c r="D49" s="42" t="n">
        <v>34</v>
      </c>
      <c r="E49" s="42"/>
      <c r="F49" s="42" t="n">
        <v>40</v>
      </c>
      <c r="G49" s="42" t="n">
        <v>54</v>
      </c>
      <c r="H49" s="42"/>
      <c r="I49" s="42"/>
      <c r="J49" s="42"/>
      <c r="K49" s="42"/>
      <c r="L49" s="42"/>
      <c r="M49" s="42"/>
      <c r="N49" s="42"/>
      <c r="O49" s="29" t="n">
        <f aca="false">SUM(D49:N49)</f>
        <v>128</v>
      </c>
      <c r="P49" s="15" t="s">
        <v>24</v>
      </c>
      <c r="Q49" s="15" t="s">
        <v>126</v>
      </c>
    </row>
    <row r="50" customFormat="false" ht="15" hidden="false" customHeight="false" outlineLevel="0" collapsed="false">
      <c r="C50" s="85"/>
      <c r="D50" s="85"/>
      <c r="E50" s="86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C51" s="85"/>
      <c r="D51" s="85"/>
      <c r="E51" s="86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5" hidden="false" customHeight="false" outlineLevel="0" collapsed="false">
      <c r="C52" s="87"/>
      <c r="D52" s="61"/>
      <c r="E52" s="88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89"/>
      <c r="Q52" s="61"/>
    </row>
    <row r="53" customFormat="false" ht="15" hidden="false" customHeight="false" outlineLevel="0" collapsed="false">
      <c r="C53" s="87"/>
      <c r="D53" s="61"/>
      <c r="E53" s="88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C54" s="87"/>
      <c r="D54" s="61"/>
      <c r="E54" s="88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C55" s="87"/>
      <c r="D55" s="61"/>
      <c r="E55" s="88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C56" s="87"/>
      <c r="D56" s="61"/>
      <c r="E56" s="88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C57" s="87"/>
      <c r="D57" s="61"/>
      <c r="E57" s="88"/>
      <c r="F57" s="90"/>
      <c r="G57" s="90"/>
      <c r="H57" s="90"/>
      <c r="I57" s="90"/>
      <c r="J57" s="61"/>
      <c r="K57" s="61"/>
      <c r="L57" s="87"/>
      <c r="M57" s="87"/>
      <c r="N57" s="87"/>
      <c r="O57" s="87"/>
      <c r="P57" s="61"/>
      <c r="Q57" s="91"/>
    </row>
    <row r="58" customFormat="false" ht="15" hidden="false" customHeight="false" outlineLevel="0" collapsed="false">
      <c r="C58" s="87"/>
      <c r="D58" s="92"/>
      <c r="E58" s="88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89"/>
      <c r="Q58" s="89"/>
    </row>
    <row r="59" customFormat="false" ht="15" hidden="false" customHeight="false" outlineLevel="0" collapsed="false">
      <c r="C59" s="87"/>
      <c r="D59" s="85"/>
      <c r="E59" s="88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5" hidden="false" customHeight="false" outlineLevel="0" collapsed="false">
      <c r="C60" s="87"/>
      <c r="D60" s="85"/>
      <c r="E60" s="88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5" hidden="false" customHeight="false" outlineLevel="0" collapsed="false">
      <c r="C61" s="85"/>
      <c r="D61" s="93"/>
      <c r="E61" s="88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5" hidden="false" customHeight="false" outlineLevel="0" collapsed="false">
      <c r="C62" s="87"/>
      <c r="D62" s="94"/>
      <c r="E62" s="88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5" hidden="false" customHeight="false" outlineLevel="0" collapsed="false">
      <c r="C63" s="87"/>
      <c r="D63" s="95"/>
      <c r="E63" s="88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5" hidden="false" customHeight="false" outlineLevel="0" collapsed="false">
      <c r="C64" s="87"/>
      <c r="D64" s="95"/>
      <c r="E64" s="88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5" hidden="false" customHeight="false" outlineLevel="0" collapsed="false">
      <c r="C65" s="85"/>
      <c r="D65" s="85"/>
      <c r="E65" s="88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5" hidden="false" customHeight="false" outlineLevel="0" collapsed="false">
      <c r="C66" s="85"/>
      <c r="D66" s="85"/>
      <c r="E66" s="88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</sheetData>
  <mergeCells count="14">
    <mergeCell ref="A1:Q1"/>
    <mergeCell ref="A2:B2"/>
    <mergeCell ref="C2:Q2"/>
    <mergeCell ref="A3:Q3"/>
    <mergeCell ref="A4:Q4"/>
    <mergeCell ref="A5:A7"/>
    <mergeCell ref="B5:B7"/>
    <mergeCell ref="C5:C7"/>
    <mergeCell ref="D5:M5"/>
    <mergeCell ref="N5:N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5.99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12.42"/>
    <col collapsed="false" customWidth="true" hidden="false" outlineLevel="0" max="15" min="14" style="0" width="12.14"/>
    <col collapsed="false" customWidth="true" hidden="false" outlineLevel="0" max="16" min="16" style="64" width="11.7"/>
    <col collapsed="false" customWidth="true" hidden="false" outlineLevel="0" max="17" min="17" style="64" width="23.14"/>
    <col collapsed="false" customWidth="true" hidden="false" outlineLevel="0" max="18" min="18" style="0" width="18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96"/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36.75" hidden="false" customHeight="true" outlineLevel="0" collapsed="false">
      <c r="A3" s="65" t="s">
        <v>14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8" t="s">
        <v>14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true" outlineLevel="0" collapsed="false">
      <c r="A5" s="98" t="s">
        <v>8</v>
      </c>
      <c r="B5" s="9" t="s">
        <v>115</v>
      </c>
      <c r="C5" s="9" t="s">
        <v>10</v>
      </c>
      <c r="D5" s="99" t="s">
        <v>11</v>
      </c>
      <c r="E5" s="99"/>
      <c r="F5" s="99"/>
      <c r="G5" s="99"/>
      <c r="H5" s="99"/>
      <c r="I5" s="99"/>
      <c r="J5" s="99"/>
      <c r="K5" s="99"/>
      <c r="L5" s="99"/>
      <c r="M5" s="99"/>
      <c r="N5" s="9" t="s">
        <v>16</v>
      </c>
      <c r="O5" s="9"/>
      <c r="P5" s="9" t="s">
        <v>117</v>
      </c>
      <c r="Q5" s="9" t="s">
        <v>118</v>
      </c>
      <c r="R5" s="9" t="s">
        <v>14</v>
      </c>
    </row>
    <row r="6" customFormat="false" ht="15.75" hidden="false" customHeight="true" outlineLevel="0" collapsed="false">
      <c r="A6" s="98"/>
      <c r="B6" s="9"/>
      <c r="C6" s="9"/>
      <c r="D6" s="100" t="s">
        <v>15</v>
      </c>
      <c r="E6" s="100"/>
      <c r="F6" s="100"/>
      <c r="G6" s="100"/>
      <c r="H6" s="100" t="s">
        <v>119</v>
      </c>
      <c r="I6" s="100"/>
      <c r="J6" s="100"/>
      <c r="K6" s="100"/>
      <c r="L6" s="100"/>
      <c r="M6" s="100"/>
      <c r="N6" s="9"/>
      <c r="O6" s="9"/>
      <c r="P6" s="9"/>
      <c r="Q6" s="9"/>
      <c r="R6" s="9"/>
    </row>
    <row r="7" customFormat="false" ht="100.5" hidden="false" customHeight="true" outlineLevel="0" collapsed="false">
      <c r="A7" s="98"/>
      <c r="B7" s="9"/>
      <c r="C7" s="9"/>
      <c r="D7" s="66" t="s">
        <v>120</v>
      </c>
      <c r="E7" s="66" t="s">
        <v>121</v>
      </c>
      <c r="F7" s="66" t="s">
        <v>122</v>
      </c>
      <c r="G7" s="66" t="s">
        <v>123</v>
      </c>
      <c r="H7" s="49" t="s">
        <v>120</v>
      </c>
      <c r="I7" s="49" t="s">
        <v>121</v>
      </c>
      <c r="J7" s="49" t="s">
        <v>122</v>
      </c>
      <c r="K7" s="49" t="s">
        <v>131</v>
      </c>
      <c r="L7" s="49" t="s">
        <v>132</v>
      </c>
      <c r="M7" s="49" t="s">
        <v>123</v>
      </c>
      <c r="N7" s="9"/>
      <c r="O7" s="9"/>
      <c r="P7" s="9"/>
      <c r="Q7" s="9"/>
      <c r="R7" s="9"/>
    </row>
    <row r="8" customFormat="false" ht="15" hidden="false" customHeight="false" outlineLevel="0" collapsed="false">
      <c r="A8" s="51" t="n">
        <v>1</v>
      </c>
      <c r="B8" s="83" t="n">
        <v>3764927</v>
      </c>
      <c r="C8" s="75"/>
      <c r="D8" s="12"/>
      <c r="E8" s="12"/>
      <c r="F8" s="12"/>
      <c r="G8" s="12"/>
      <c r="H8" s="12" t="n">
        <v>100</v>
      </c>
      <c r="I8" s="12" t="n">
        <v>95</v>
      </c>
      <c r="J8" s="12"/>
      <c r="K8" s="12"/>
      <c r="L8" s="12"/>
      <c r="M8" s="76" t="n">
        <v>96</v>
      </c>
      <c r="N8" s="15"/>
      <c r="O8" s="29" t="n">
        <f aca="false">SUM(D8:N8)</f>
        <v>291</v>
      </c>
      <c r="P8" s="15" t="s">
        <v>24</v>
      </c>
      <c r="Q8" s="15" t="s">
        <v>126</v>
      </c>
      <c r="R8" s="15" t="s">
        <v>145</v>
      </c>
    </row>
    <row r="9" customFormat="false" ht="15" hidden="false" customHeight="false" outlineLevel="0" collapsed="false">
      <c r="A9" s="51" t="n">
        <v>2</v>
      </c>
      <c r="B9" s="83" t="n">
        <v>3754275</v>
      </c>
      <c r="C9" s="75"/>
      <c r="D9" s="12"/>
      <c r="E9" s="12"/>
      <c r="F9" s="12"/>
      <c r="G9" s="12"/>
      <c r="H9" s="12"/>
      <c r="I9" s="12"/>
      <c r="J9" s="12"/>
      <c r="K9" s="12" t="n">
        <v>88</v>
      </c>
      <c r="L9" s="12" t="n">
        <v>97</v>
      </c>
      <c r="M9" s="12" t="n">
        <v>92</v>
      </c>
      <c r="N9" s="12"/>
      <c r="O9" s="29" t="n">
        <f aca="false">SUM(D9:N9)</f>
        <v>277</v>
      </c>
      <c r="P9" s="15" t="s">
        <v>24</v>
      </c>
      <c r="Q9" s="15" t="s">
        <v>126</v>
      </c>
      <c r="R9" s="15" t="s">
        <v>145</v>
      </c>
    </row>
    <row r="10" customFormat="false" ht="15" hidden="false" customHeight="false" outlineLevel="0" collapsed="false">
      <c r="A10" s="51" t="n">
        <v>3</v>
      </c>
      <c r="B10" s="101" t="n">
        <v>4409623</v>
      </c>
      <c r="C10" s="75"/>
      <c r="D10" s="27"/>
      <c r="E10" s="27"/>
      <c r="F10" s="27"/>
      <c r="G10" s="27"/>
      <c r="H10" s="27"/>
      <c r="I10" s="27"/>
      <c r="J10" s="27"/>
      <c r="K10" s="27" t="n">
        <v>79</v>
      </c>
      <c r="L10" s="27" t="n">
        <v>88</v>
      </c>
      <c r="M10" s="76" t="n">
        <v>98</v>
      </c>
      <c r="N10" s="27" t="n">
        <v>5</v>
      </c>
      <c r="O10" s="29" t="n">
        <f aca="false">SUM(D10:N10)</f>
        <v>270</v>
      </c>
      <c r="P10" s="15" t="s">
        <v>24</v>
      </c>
      <c r="Q10" s="15" t="s">
        <v>126</v>
      </c>
      <c r="R10" s="102" t="n">
        <v>45847</v>
      </c>
    </row>
    <row r="11" customFormat="false" ht="15" hidden="false" customHeight="false" outlineLevel="0" collapsed="false">
      <c r="A11" s="51" t="n">
        <v>4</v>
      </c>
      <c r="B11" s="83" t="n">
        <v>3584590</v>
      </c>
      <c r="C11" s="75"/>
      <c r="D11" s="12"/>
      <c r="E11" s="12"/>
      <c r="F11" s="12"/>
      <c r="G11" s="12"/>
      <c r="H11" s="12"/>
      <c r="I11" s="12"/>
      <c r="J11" s="12"/>
      <c r="K11" s="12" t="n">
        <v>86</v>
      </c>
      <c r="L11" s="12" t="n">
        <v>89</v>
      </c>
      <c r="M11" s="12" t="n">
        <v>83</v>
      </c>
      <c r="N11" s="12"/>
      <c r="O11" s="29" t="n">
        <f aca="false">SUM(D11:N11)</f>
        <v>258</v>
      </c>
      <c r="P11" s="15" t="s">
        <v>24</v>
      </c>
      <c r="Q11" s="15" t="s">
        <v>126</v>
      </c>
      <c r="R11" s="15" t="s">
        <v>145</v>
      </c>
      <c r="S11" s="103"/>
    </row>
    <row r="12" customFormat="false" ht="15" hidden="false" customHeight="false" outlineLevel="0" collapsed="false">
      <c r="A12" s="51" t="n">
        <v>5</v>
      </c>
      <c r="B12" s="101" t="n">
        <v>3901654</v>
      </c>
      <c r="C12" s="75"/>
      <c r="D12" s="27"/>
      <c r="E12" s="27"/>
      <c r="F12" s="27"/>
      <c r="G12" s="27"/>
      <c r="H12" s="27"/>
      <c r="I12" s="27"/>
      <c r="J12" s="27"/>
      <c r="K12" s="27" t="n">
        <v>92</v>
      </c>
      <c r="L12" s="27" t="n">
        <v>80</v>
      </c>
      <c r="M12" s="76" t="n">
        <v>73</v>
      </c>
      <c r="N12" s="27"/>
      <c r="O12" s="29" t="n">
        <f aca="false">SUM(D12:N12)</f>
        <v>245</v>
      </c>
      <c r="P12" s="15" t="s">
        <v>24</v>
      </c>
      <c r="Q12" s="15" t="s">
        <v>126</v>
      </c>
      <c r="R12" s="15" t="s">
        <v>146</v>
      </c>
    </row>
    <row r="13" customFormat="false" ht="15" hidden="false" customHeight="false" outlineLevel="0" collapsed="false">
      <c r="A13" s="51" t="n">
        <v>6</v>
      </c>
      <c r="B13" s="83" t="n">
        <v>3589166</v>
      </c>
      <c r="C13" s="75"/>
      <c r="D13" s="12"/>
      <c r="E13" s="12"/>
      <c r="F13" s="12"/>
      <c r="G13" s="12"/>
      <c r="H13" s="12"/>
      <c r="I13" s="12"/>
      <c r="J13" s="12"/>
      <c r="K13" s="12" t="n">
        <v>88</v>
      </c>
      <c r="L13" s="12" t="n">
        <v>97</v>
      </c>
      <c r="M13" s="12" t="n">
        <v>57</v>
      </c>
      <c r="N13" s="12"/>
      <c r="O13" s="29" t="n">
        <f aca="false">SUM(D13:N13)</f>
        <v>242</v>
      </c>
      <c r="P13" s="15" t="s">
        <v>24</v>
      </c>
      <c r="Q13" s="15" t="s">
        <v>126</v>
      </c>
      <c r="R13" s="15" t="s">
        <v>147</v>
      </c>
    </row>
    <row r="14" customFormat="false" ht="15" hidden="false" customHeight="false" outlineLevel="0" collapsed="false">
      <c r="A14" s="51" t="n">
        <v>7</v>
      </c>
      <c r="B14" s="101" t="n">
        <v>4265223</v>
      </c>
      <c r="C14" s="75"/>
      <c r="D14" s="27"/>
      <c r="E14" s="27"/>
      <c r="F14" s="27"/>
      <c r="G14" s="27"/>
      <c r="H14" s="27"/>
      <c r="I14" s="27"/>
      <c r="J14" s="27"/>
      <c r="K14" s="27" t="n">
        <v>87</v>
      </c>
      <c r="L14" s="27" t="n">
        <v>76</v>
      </c>
      <c r="M14" s="27" t="n">
        <v>69</v>
      </c>
      <c r="N14" s="27"/>
      <c r="O14" s="29" t="n">
        <f aca="false">SUM(D14:N14)</f>
        <v>232</v>
      </c>
      <c r="P14" s="15" t="s">
        <v>24</v>
      </c>
      <c r="Q14" s="15" t="s">
        <v>126</v>
      </c>
      <c r="R14" s="102" t="n">
        <v>45845</v>
      </c>
    </row>
    <row r="15" customFormat="false" ht="15" hidden="false" customHeight="false" outlineLevel="0" collapsed="false">
      <c r="A15" s="51" t="n">
        <v>8</v>
      </c>
      <c r="B15" s="101" t="n">
        <v>4606081</v>
      </c>
      <c r="C15" s="75"/>
      <c r="D15" s="82"/>
      <c r="E15" s="82"/>
      <c r="F15" s="82"/>
      <c r="G15" s="82" t="n">
        <v>59</v>
      </c>
      <c r="H15" s="82"/>
      <c r="I15" s="82"/>
      <c r="J15" s="82"/>
      <c r="K15" s="82" t="n">
        <v>72</v>
      </c>
      <c r="L15" s="82" t="n">
        <v>98</v>
      </c>
      <c r="M15" s="82"/>
      <c r="N15" s="82"/>
      <c r="O15" s="29" t="n">
        <f aca="false">SUM(D15:N15)</f>
        <v>229</v>
      </c>
      <c r="P15" s="73" t="s">
        <v>24</v>
      </c>
      <c r="Q15" s="73" t="s">
        <v>126</v>
      </c>
      <c r="R15" s="104" t="n">
        <v>45864</v>
      </c>
    </row>
    <row r="16" customFormat="false" ht="15" hidden="false" customHeight="false" outlineLevel="0" collapsed="false">
      <c r="A16" s="51" t="n">
        <v>9</v>
      </c>
      <c r="B16" s="101" t="n">
        <v>3811985</v>
      </c>
      <c r="C16" s="75"/>
      <c r="D16" s="27"/>
      <c r="E16" s="27"/>
      <c r="F16" s="27"/>
      <c r="G16" s="27"/>
      <c r="H16" s="27"/>
      <c r="I16" s="27"/>
      <c r="J16" s="27"/>
      <c r="K16" s="27" t="n">
        <v>66</v>
      </c>
      <c r="L16" s="27" t="n">
        <v>85</v>
      </c>
      <c r="M16" s="76" t="n">
        <v>75</v>
      </c>
      <c r="N16" s="27"/>
      <c r="O16" s="29" t="n">
        <f aca="false">SUM(D16:N16)</f>
        <v>226</v>
      </c>
      <c r="P16" s="15" t="s">
        <v>24</v>
      </c>
      <c r="Q16" s="15" t="s">
        <v>126</v>
      </c>
      <c r="R16" s="102" t="n">
        <v>45845</v>
      </c>
      <c r="S16" s="103"/>
    </row>
    <row r="17" customFormat="false" ht="15" hidden="false" customHeight="false" outlineLevel="0" collapsed="false">
      <c r="A17" s="51" t="n">
        <v>10</v>
      </c>
      <c r="B17" s="101" t="n">
        <v>4411873</v>
      </c>
      <c r="C17" s="75"/>
      <c r="D17" s="27"/>
      <c r="E17" s="27"/>
      <c r="F17" s="27"/>
      <c r="G17" s="27"/>
      <c r="H17" s="27"/>
      <c r="I17" s="27"/>
      <c r="J17" s="27"/>
      <c r="K17" s="27" t="n">
        <v>74</v>
      </c>
      <c r="L17" s="27" t="n">
        <v>64</v>
      </c>
      <c r="M17" s="76" t="n">
        <v>82</v>
      </c>
      <c r="N17" s="27" t="n">
        <v>5</v>
      </c>
      <c r="O17" s="29" t="n">
        <f aca="false">SUM(D17:N17)</f>
        <v>225</v>
      </c>
      <c r="P17" s="15" t="s">
        <v>24</v>
      </c>
      <c r="Q17" s="15" t="s">
        <v>126</v>
      </c>
      <c r="R17" s="102" t="n">
        <v>45848</v>
      </c>
    </row>
    <row r="18" customFormat="false" ht="15" hidden="false" customHeight="false" outlineLevel="0" collapsed="false">
      <c r="A18" s="51" t="n">
        <v>11</v>
      </c>
      <c r="B18" s="101" t="n">
        <v>4288218</v>
      </c>
      <c r="C18" s="75"/>
      <c r="D18" s="27"/>
      <c r="E18" s="27"/>
      <c r="F18" s="27"/>
      <c r="G18" s="27"/>
      <c r="H18" s="27"/>
      <c r="I18" s="27"/>
      <c r="J18" s="27"/>
      <c r="K18" s="27" t="n">
        <v>69</v>
      </c>
      <c r="L18" s="27" t="n">
        <v>90</v>
      </c>
      <c r="M18" s="76" t="n">
        <v>60</v>
      </c>
      <c r="N18" s="27"/>
      <c r="O18" s="29" t="n">
        <f aca="false">SUM(D18:N18)</f>
        <v>219</v>
      </c>
      <c r="P18" s="15" t="s">
        <v>24</v>
      </c>
      <c r="Q18" s="15" t="s">
        <v>126</v>
      </c>
      <c r="R18" s="102" t="n">
        <v>45846</v>
      </c>
    </row>
    <row r="19" s="64" customFormat="true" ht="15" hidden="false" customHeight="false" outlineLevel="0" collapsed="false">
      <c r="A19" s="51" t="n">
        <v>12</v>
      </c>
      <c r="B19" s="83" t="n">
        <v>3794019</v>
      </c>
      <c r="C19" s="75"/>
      <c r="D19" s="12"/>
      <c r="E19" s="12"/>
      <c r="F19" s="12"/>
      <c r="G19" s="12"/>
      <c r="H19" s="12"/>
      <c r="I19" s="12"/>
      <c r="J19" s="12"/>
      <c r="K19" s="12" t="n">
        <v>43</v>
      </c>
      <c r="L19" s="12" t="n">
        <v>81</v>
      </c>
      <c r="M19" s="12" t="n">
        <v>92</v>
      </c>
      <c r="N19" s="12"/>
      <c r="O19" s="29" t="n">
        <f aca="false">SUM(D19:N19)</f>
        <v>216</v>
      </c>
      <c r="P19" s="15" t="s">
        <v>24</v>
      </c>
      <c r="Q19" s="15" t="s">
        <v>126</v>
      </c>
      <c r="R19" s="15" t="s">
        <v>148</v>
      </c>
    </row>
    <row r="20" customFormat="false" ht="15" hidden="false" customHeight="false" outlineLevel="0" collapsed="false">
      <c r="A20" s="51" t="n">
        <v>13</v>
      </c>
      <c r="B20" s="83" t="n">
        <v>4437003</v>
      </c>
      <c r="C20" s="75"/>
      <c r="D20" s="27"/>
      <c r="E20" s="27"/>
      <c r="F20" s="27"/>
      <c r="G20" s="27"/>
      <c r="H20" s="27"/>
      <c r="I20" s="27"/>
      <c r="J20" s="27"/>
      <c r="K20" s="27" t="n">
        <v>78</v>
      </c>
      <c r="L20" s="27" t="n">
        <v>67</v>
      </c>
      <c r="M20" s="76" t="n">
        <v>70</v>
      </c>
      <c r="N20" s="27"/>
      <c r="O20" s="29" t="n">
        <f aca="false">SUM(D20:N20)</f>
        <v>215</v>
      </c>
      <c r="P20" s="15" t="s">
        <v>24</v>
      </c>
      <c r="Q20" s="15" t="s">
        <v>126</v>
      </c>
      <c r="R20" s="102" t="n">
        <v>45849</v>
      </c>
    </row>
    <row r="21" customFormat="false" ht="15" hidden="false" customHeight="false" outlineLevel="0" collapsed="false">
      <c r="A21" s="51" t="n">
        <v>14</v>
      </c>
      <c r="B21" s="83" t="n">
        <v>4175811</v>
      </c>
      <c r="C21" s="75"/>
      <c r="D21" s="27"/>
      <c r="E21" s="27"/>
      <c r="F21" s="27"/>
      <c r="G21" s="27"/>
      <c r="H21" s="27"/>
      <c r="I21" s="27"/>
      <c r="J21" s="27"/>
      <c r="K21" s="12" t="n">
        <v>65</v>
      </c>
      <c r="L21" s="12" t="n">
        <v>85</v>
      </c>
      <c r="M21" s="12" t="n">
        <v>64</v>
      </c>
      <c r="N21" s="12"/>
      <c r="O21" s="29" t="n">
        <f aca="false">SUM(D21:N21)</f>
        <v>214</v>
      </c>
      <c r="P21" s="15" t="s">
        <v>24</v>
      </c>
      <c r="Q21" s="15" t="s">
        <v>126</v>
      </c>
      <c r="R21" s="15" t="s">
        <v>149</v>
      </c>
    </row>
    <row r="22" customFormat="false" ht="15" hidden="false" customHeight="false" outlineLevel="0" collapsed="false">
      <c r="A22" s="51" t="n">
        <v>15</v>
      </c>
      <c r="B22" s="101" t="n">
        <v>3882599</v>
      </c>
      <c r="C22" s="75"/>
      <c r="D22" s="12"/>
      <c r="E22" s="12"/>
      <c r="F22" s="12"/>
      <c r="G22" s="12"/>
      <c r="H22" s="12"/>
      <c r="I22" s="12"/>
      <c r="J22" s="12"/>
      <c r="K22" s="12" t="n">
        <v>62</v>
      </c>
      <c r="L22" s="12" t="n">
        <v>59</v>
      </c>
      <c r="M22" s="12" t="n">
        <v>90</v>
      </c>
      <c r="N22" s="12"/>
      <c r="O22" s="29" t="n">
        <f aca="false">SUM(D22:N22)</f>
        <v>211</v>
      </c>
      <c r="P22" s="15" t="s">
        <v>24</v>
      </c>
      <c r="Q22" s="15" t="s">
        <v>126</v>
      </c>
      <c r="R22" s="15" t="s">
        <v>150</v>
      </c>
    </row>
    <row r="23" s="78" customFormat="true" ht="15" hidden="false" customHeight="false" outlineLevel="0" collapsed="false">
      <c r="A23" s="51" t="n">
        <v>16</v>
      </c>
      <c r="B23" s="101" t="n">
        <v>4328703</v>
      </c>
      <c r="C23" s="75"/>
      <c r="D23" s="27"/>
      <c r="E23" s="27"/>
      <c r="F23" s="27"/>
      <c r="G23" s="27" t="n">
        <v>54</v>
      </c>
      <c r="H23" s="27"/>
      <c r="I23" s="27"/>
      <c r="J23" s="27"/>
      <c r="K23" s="27" t="n">
        <v>72</v>
      </c>
      <c r="L23" s="27" t="n">
        <v>85</v>
      </c>
      <c r="M23" s="15"/>
      <c r="N23" s="27"/>
      <c r="O23" s="29" t="n">
        <f aca="false">SUM(D23:N23)</f>
        <v>211</v>
      </c>
      <c r="P23" s="15" t="s">
        <v>24</v>
      </c>
      <c r="Q23" s="15" t="s">
        <v>126</v>
      </c>
      <c r="R23" s="102" t="n">
        <v>45847</v>
      </c>
    </row>
    <row r="24" customFormat="false" ht="15" hidden="false" customHeight="false" outlineLevel="0" collapsed="false">
      <c r="A24" s="51" t="n">
        <v>17</v>
      </c>
      <c r="B24" s="101" t="n">
        <v>4178169</v>
      </c>
      <c r="C24" s="75"/>
      <c r="D24" s="82"/>
      <c r="E24" s="82"/>
      <c r="F24" s="82"/>
      <c r="G24" s="82" t="n">
        <v>60</v>
      </c>
      <c r="H24" s="82"/>
      <c r="I24" s="82"/>
      <c r="J24" s="82"/>
      <c r="K24" s="82" t="n">
        <v>72</v>
      </c>
      <c r="L24" s="82" t="n">
        <v>77</v>
      </c>
      <c r="M24" s="82"/>
      <c r="N24" s="82"/>
      <c r="O24" s="29" t="n">
        <f aca="false">SUM(D24:N24)</f>
        <v>209</v>
      </c>
      <c r="P24" s="73" t="s">
        <v>24</v>
      </c>
      <c r="Q24" s="73" t="s">
        <v>126</v>
      </c>
      <c r="R24" s="104" t="n">
        <v>45860</v>
      </c>
      <c r="S24" s="64"/>
    </row>
    <row r="25" customFormat="false" ht="15" hidden="false" customHeight="false" outlineLevel="0" collapsed="false">
      <c r="A25" s="51" t="n">
        <v>18</v>
      </c>
      <c r="B25" s="83" t="n">
        <v>4444898</v>
      </c>
      <c r="C25" s="75"/>
      <c r="D25" s="27"/>
      <c r="E25" s="27"/>
      <c r="F25" s="27"/>
      <c r="G25" s="27"/>
      <c r="H25" s="27"/>
      <c r="I25" s="27"/>
      <c r="J25" s="27"/>
      <c r="K25" s="27" t="n">
        <v>65</v>
      </c>
      <c r="L25" s="27" t="n">
        <v>61</v>
      </c>
      <c r="M25" s="76" t="n">
        <v>82</v>
      </c>
      <c r="N25" s="27"/>
      <c r="O25" s="29" t="n">
        <f aca="false">SUM(D25:N25)</f>
        <v>208</v>
      </c>
      <c r="P25" s="15" t="s">
        <v>24</v>
      </c>
      <c r="Q25" s="15" t="s">
        <v>126</v>
      </c>
      <c r="R25" s="102" t="n">
        <v>45849</v>
      </c>
      <c r="S25" s="64"/>
    </row>
    <row r="26" customFormat="false" ht="15" hidden="false" customHeight="false" outlineLevel="0" collapsed="false">
      <c r="A26" s="51" t="n">
        <v>19</v>
      </c>
      <c r="B26" s="83" t="n">
        <v>3794067</v>
      </c>
      <c r="C26" s="75"/>
      <c r="D26" s="12"/>
      <c r="E26" s="12"/>
      <c r="F26" s="12"/>
      <c r="G26" s="12"/>
      <c r="H26" s="12"/>
      <c r="I26" s="12"/>
      <c r="J26" s="12"/>
      <c r="K26" s="12" t="n">
        <v>70</v>
      </c>
      <c r="L26" s="12" t="n">
        <v>84</v>
      </c>
      <c r="M26" s="12" t="n">
        <v>49</v>
      </c>
      <c r="N26" s="12"/>
      <c r="O26" s="29" t="n">
        <f aca="false">SUM(D26:N26)</f>
        <v>203</v>
      </c>
      <c r="P26" s="15" t="s">
        <v>24</v>
      </c>
      <c r="Q26" s="15" t="s">
        <v>126</v>
      </c>
      <c r="R26" s="15" t="s">
        <v>148</v>
      </c>
      <c r="S26" s="64"/>
    </row>
    <row r="27" customFormat="false" ht="15" hidden="false" customHeight="false" outlineLevel="0" collapsed="false">
      <c r="A27" s="51" t="n">
        <v>20</v>
      </c>
      <c r="B27" s="83" t="n">
        <v>3564053</v>
      </c>
      <c r="C27" s="75"/>
      <c r="D27" s="27"/>
      <c r="E27" s="27"/>
      <c r="F27" s="27"/>
      <c r="G27" s="27"/>
      <c r="H27" s="27"/>
      <c r="I27" s="27"/>
      <c r="J27" s="27"/>
      <c r="K27" s="27" t="n">
        <v>59</v>
      </c>
      <c r="L27" s="27" t="n">
        <v>84</v>
      </c>
      <c r="M27" s="76" t="n">
        <v>58</v>
      </c>
      <c r="N27" s="27"/>
      <c r="O27" s="29" t="n">
        <f aca="false">SUM(D27:N27)</f>
        <v>201</v>
      </c>
      <c r="P27" s="15" t="s">
        <v>24</v>
      </c>
      <c r="Q27" s="15" t="s">
        <v>126</v>
      </c>
      <c r="R27" s="102" t="n">
        <v>45853</v>
      </c>
      <c r="S27" s="64"/>
    </row>
    <row r="28" customFormat="false" ht="15" hidden="false" customHeight="false" outlineLevel="0" collapsed="false">
      <c r="A28" s="51" t="n">
        <v>21</v>
      </c>
      <c r="B28" s="83" t="n">
        <v>3581224</v>
      </c>
      <c r="C28" s="75"/>
      <c r="D28" s="12"/>
      <c r="E28" s="12"/>
      <c r="F28" s="12"/>
      <c r="G28" s="12"/>
      <c r="H28" s="12"/>
      <c r="I28" s="12"/>
      <c r="J28" s="12"/>
      <c r="K28" s="12" t="n">
        <v>73</v>
      </c>
      <c r="L28" s="12" t="n">
        <v>84</v>
      </c>
      <c r="M28" s="76" t="n">
        <v>42</v>
      </c>
      <c r="N28" s="15"/>
      <c r="O28" s="29" t="n">
        <f aca="false">SUM(D28:N28)</f>
        <v>199</v>
      </c>
      <c r="P28" s="15" t="s">
        <v>24</v>
      </c>
      <c r="Q28" s="27" t="s">
        <v>126</v>
      </c>
      <c r="R28" s="102" t="n">
        <v>45828</v>
      </c>
      <c r="S28" s="64"/>
    </row>
    <row r="29" customFormat="false" ht="15" hidden="false" customHeight="false" outlineLevel="0" collapsed="false">
      <c r="A29" s="51" t="n">
        <v>22</v>
      </c>
      <c r="B29" s="101" t="n">
        <v>4039412</v>
      </c>
      <c r="C29" s="75"/>
      <c r="D29" s="27"/>
      <c r="E29" s="27"/>
      <c r="F29" s="27"/>
      <c r="G29" s="27" t="n">
        <v>54</v>
      </c>
      <c r="H29" s="27"/>
      <c r="I29" s="27"/>
      <c r="J29" s="27"/>
      <c r="K29" s="27" t="n">
        <v>63</v>
      </c>
      <c r="L29" s="27" t="n">
        <v>69</v>
      </c>
      <c r="M29" s="15"/>
      <c r="N29" s="27" t="n">
        <v>5</v>
      </c>
      <c r="O29" s="29" t="n">
        <f aca="false">SUM(D29:N29)</f>
        <v>191</v>
      </c>
      <c r="P29" s="15" t="s">
        <v>24</v>
      </c>
      <c r="Q29" s="15" t="s">
        <v>126</v>
      </c>
      <c r="R29" s="102" t="n">
        <v>45849</v>
      </c>
      <c r="S29" s="64"/>
    </row>
    <row r="30" customFormat="false" ht="15" hidden="false" customHeight="false" outlineLevel="0" collapsed="false">
      <c r="A30" s="51" t="n">
        <v>23</v>
      </c>
      <c r="B30" s="101" t="n">
        <v>4606629</v>
      </c>
      <c r="C30" s="75"/>
      <c r="D30" s="82" t="n">
        <v>64</v>
      </c>
      <c r="E30" s="82" t="n">
        <v>62</v>
      </c>
      <c r="F30" s="82"/>
      <c r="G30" s="82" t="n">
        <v>64</v>
      </c>
      <c r="H30" s="82"/>
      <c r="I30" s="82"/>
      <c r="J30" s="82"/>
      <c r="K30" s="82"/>
      <c r="L30" s="82"/>
      <c r="M30" s="82"/>
      <c r="N30" s="82"/>
      <c r="O30" s="29" t="n">
        <f aca="false">SUM(D30:N30)</f>
        <v>190</v>
      </c>
      <c r="P30" s="73" t="s">
        <v>24</v>
      </c>
      <c r="Q30" s="73" t="s">
        <v>126</v>
      </c>
      <c r="R30" s="104" t="n">
        <v>45859</v>
      </c>
      <c r="S30" s="64"/>
    </row>
    <row r="31" customFormat="false" ht="15" hidden="false" customHeight="false" outlineLevel="0" collapsed="false">
      <c r="A31" s="51" t="n">
        <v>24</v>
      </c>
      <c r="B31" s="83" t="n">
        <v>4512376</v>
      </c>
      <c r="C31" s="75"/>
      <c r="D31" s="27" t="n">
        <v>72</v>
      </c>
      <c r="E31" s="27" t="n">
        <v>62</v>
      </c>
      <c r="F31" s="27"/>
      <c r="G31" s="27" t="n">
        <v>55</v>
      </c>
      <c r="H31" s="27"/>
      <c r="I31" s="27"/>
      <c r="J31" s="27"/>
      <c r="K31" s="27"/>
      <c r="L31" s="27"/>
      <c r="M31" s="15"/>
      <c r="N31" s="27"/>
      <c r="O31" s="29" t="n">
        <f aca="false">SUM(D31:N31)</f>
        <v>189</v>
      </c>
      <c r="P31" s="15" t="s">
        <v>24</v>
      </c>
      <c r="Q31" s="15" t="s">
        <v>126</v>
      </c>
      <c r="R31" s="102" t="n">
        <v>45852</v>
      </c>
      <c r="S31" s="64"/>
    </row>
    <row r="32" customFormat="false" ht="15" hidden="false" customHeight="false" outlineLevel="0" collapsed="false">
      <c r="A32" s="51" t="n">
        <v>25</v>
      </c>
      <c r="B32" s="101" t="n">
        <v>4693946</v>
      </c>
      <c r="C32" s="75"/>
      <c r="D32" s="82" t="n">
        <v>58</v>
      </c>
      <c r="E32" s="82" t="n">
        <v>69</v>
      </c>
      <c r="F32" s="82"/>
      <c r="G32" s="82" t="n">
        <v>61</v>
      </c>
      <c r="H32" s="82"/>
      <c r="I32" s="82"/>
      <c r="J32" s="82"/>
      <c r="K32" s="82"/>
      <c r="L32" s="82"/>
      <c r="M32" s="82"/>
      <c r="N32" s="82"/>
      <c r="O32" s="29" t="n">
        <f aca="false">SUM(D32:N32)</f>
        <v>188</v>
      </c>
      <c r="P32" s="73" t="s">
        <v>24</v>
      </c>
      <c r="Q32" s="73" t="s">
        <v>126</v>
      </c>
      <c r="R32" s="104" t="n">
        <v>45859</v>
      </c>
      <c r="S32" s="64"/>
    </row>
    <row r="33" customFormat="false" ht="15" hidden="false" customHeight="false" outlineLevel="0" collapsed="false">
      <c r="A33" s="51" t="n">
        <v>26</v>
      </c>
      <c r="B33" s="101" t="n">
        <v>4194203</v>
      </c>
      <c r="C33" s="75"/>
      <c r="D33" s="27"/>
      <c r="E33" s="27"/>
      <c r="F33" s="27"/>
      <c r="G33" s="27"/>
      <c r="H33" s="27"/>
      <c r="I33" s="27"/>
      <c r="J33" s="27"/>
      <c r="K33" s="27" t="n">
        <v>73</v>
      </c>
      <c r="L33" s="27" t="n">
        <v>62</v>
      </c>
      <c r="M33" s="76" t="n">
        <v>52</v>
      </c>
      <c r="N33" s="27"/>
      <c r="O33" s="29" t="n">
        <f aca="false">SUM(D33:N33)</f>
        <v>187</v>
      </c>
      <c r="P33" s="15" t="s">
        <v>24</v>
      </c>
      <c r="Q33" s="15" t="s">
        <v>126</v>
      </c>
      <c r="R33" s="102" t="n">
        <v>45845</v>
      </c>
      <c r="S33" s="64"/>
    </row>
    <row r="34" customFormat="false" ht="15" hidden="false" customHeight="false" outlineLevel="0" collapsed="false">
      <c r="A34" s="51" t="n">
        <v>27</v>
      </c>
      <c r="B34" s="83" t="n">
        <v>4163540</v>
      </c>
      <c r="C34" s="75"/>
      <c r="D34" s="27" t="n">
        <v>46</v>
      </c>
      <c r="E34" s="27"/>
      <c r="F34" s="27" t="n">
        <v>64</v>
      </c>
      <c r="G34" s="27" t="n">
        <v>71</v>
      </c>
      <c r="H34" s="27"/>
      <c r="I34" s="27"/>
      <c r="J34" s="27"/>
      <c r="K34" s="27"/>
      <c r="L34" s="27"/>
      <c r="M34" s="15"/>
      <c r="N34" s="27"/>
      <c r="O34" s="29" t="n">
        <f aca="false">SUM(D34:N34)</f>
        <v>181</v>
      </c>
      <c r="P34" s="15" t="s">
        <v>24</v>
      </c>
      <c r="Q34" s="15" t="s">
        <v>126</v>
      </c>
      <c r="R34" s="102" t="n">
        <v>45849</v>
      </c>
      <c r="S34" s="105"/>
    </row>
    <row r="35" customFormat="false" ht="15" hidden="false" customHeight="false" outlineLevel="0" collapsed="false">
      <c r="A35" s="51" t="n">
        <v>28</v>
      </c>
      <c r="B35" s="83" t="n">
        <v>3591755</v>
      </c>
      <c r="C35" s="75"/>
      <c r="D35" s="12"/>
      <c r="E35" s="12"/>
      <c r="F35" s="12"/>
      <c r="G35" s="12"/>
      <c r="H35" s="12"/>
      <c r="I35" s="12"/>
      <c r="J35" s="12"/>
      <c r="K35" s="12" t="n">
        <v>50</v>
      </c>
      <c r="L35" s="12" t="n">
        <v>74</v>
      </c>
      <c r="M35" s="12" t="n">
        <v>56</v>
      </c>
      <c r="N35" s="12"/>
      <c r="O35" s="29" t="n">
        <f aca="false">SUM(D35:N35)</f>
        <v>180</v>
      </c>
      <c r="P35" s="15" t="s">
        <v>24</v>
      </c>
      <c r="Q35" s="15" t="s">
        <v>126</v>
      </c>
      <c r="R35" s="15" t="s">
        <v>151</v>
      </c>
      <c r="S35" s="64"/>
    </row>
    <row r="36" customFormat="false" ht="15" hidden="false" customHeight="false" outlineLevel="0" collapsed="false">
      <c r="A36" s="51" t="n">
        <v>29</v>
      </c>
      <c r="B36" s="101" t="n">
        <v>4814158</v>
      </c>
      <c r="C36" s="75"/>
      <c r="D36" s="82" t="n">
        <v>70</v>
      </c>
      <c r="E36" s="82" t="n">
        <v>51</v>
      </c>
      <c r="F36" s="82"/>
      <c r="G36" s="82" t="n">
        <v>58</v>
      </c>
      <c r="H36" s="82"/>
      <c r="I36" s="82"/>
      <c r="J36" s="82"/>
      <c r="K36" s="82"/>
      <c r="L36" s="82"/>
      <c r="M36" s="82"/>
      <c r="N36" s="82"/>
      <c r="O36" s="29" t="n">
        <f aca="false">SUM(D36:N36)</f>
        <v>179</v>
      </c>
      <c r="P36" s="73" t="s">
        <v>24</v>
      </c>
      <c r="Q36" s="73" t="s">
        <v>126</v>
      </c>
      <c r="R36" s="104" t="n">
        <v>45859</v>
      </c>
      <c r="S36" s="64"/>
    </row>
    <row r="37" customFormat="false" ht="15" hidden="false" customHeight="false" outlineLevel="0" collapsed="false">
      <c r="A37" s="51" t="n">
        <v>30</v>
      </c>
      <c r="B37" s="101" t="n">
        <v>3937106</v>
      </c>
      <c r="C37" s="75"/>
      <c r="D37" s="12" t="n">
        <v>58</v>
      </c>
      <c r="E37" s="12" t="n">
        <v>48</v>
      </c>
      <c r="F37" s="12"/>
      <c r="G37" s="12" t="n">
        <v>69</v>
      </c>
      <c r="H37" s="12"/>
      <c r="I37" s="12"/>
      <c r="J37" s="12"/>
      <c r="K37" s="12"/>
      <c r="L37" s="12"/>
      <c r="M37" s="12"/>
      <c r="N37" s="12"/>
      <c r="O37" s="29" t="n">
        <f aca="false">SUM(D37:N37)</f>
        <v>175</v>
      </c>
      <c r="P37" s="15" t="s">
        <v>24</v>
      </c>
      <c r="Q37" s="15" t="s">
        <v>126</v>
      </c>
      <c r="R37" s="15" t="s">
        <v>150</v>
      </c>
      <c r="S37" s="64"/>
    </row>
    <row r="38" customFormat="false" ht="15" hidden="false" customHeight="false" outlineLevel="0" collapsed="false">
      <c r="A38" s="51" t="n">
        <v>31</v>
      </c>
      <c r="B38" s="101" t="n">
        <v>4686467</v>
      </c>
      <c r="C38" s="75"/>
      <c r="D38" s="82" t="n">
        <v>69</v>
      </c>
      <c r="E38" s="82"/>
      <c r="F38" s="82" t="n">
        <v>48</v>
      </c>
      <c r="G38" s="82" t="n">
        <v>58</v>
      </c>
      <c r="H38" s="82"/>
      <c r="I38" s="82"/>
      <c r="J38" s="82"/>
      <c r="K38" s="82"/>
      <c r="L38" s="82"/>
      <c r="M38" s="82"/>
      <c r="N38" s="82"/>
      <c r="O38" s="29" t="n">
        <f aca="false">SUM(D38:N38)</f>
        <v>175</v>
      </c>
      <c r="P38" s="73" t="s">
        <v>24</v>
      </c>
      <c r="Q38" s="73" t="s">
        <v>126</v>
      </c>
      <c r="R38" s="104" t="n">
        <v>45859</v>
      </c>
      <c r="S38" s="105"/>
    </row>
    <row r="39" customFormat="false" ht="15" hidden="false" customHeight="false" outlineLevel="0" collapsed="false">
      <c r="A39" s="51" t="n">
        <v>32</v>
      </c>
      <c r="B39" s="101" t="n">
        <v>4183868</v>
      </c>
      <c r="C39" s="75"/>
      <c r="D39" s="27" t="n">
        <v>58</v>
      </c>
      <c r="E39" s="27"/>
      <c r="F39" s="27" t="n">
        <v>54</v>
      </c>
      <c r="G39" s="27" t="n">
        <v>61</v>
      </c>
      <c r="H39" s="27"/>
      <c r="I39" s="27"/>
      <c r="J39" s="27"/>
      <c r="K39" s="27"/>
      <c r="L39" s="27"/>
      <c r="M39" s="27"/>
      <c r="N39" s="27"/>
      <c r="O39" s="29" t="n">
        <f aca="false">SUM(D39:N39)</f>
        <v>173</v>
      </c>
      <c r="P39" s="15" t="s">
        <v>24</v>
      </c>
      <c r="Q39" s="15" t="s">
        <v>126</v>
      </c>
      <c r="R39" s="102" t="n">
        <v>45853</v>
      </c>
      <c r="S39" s="106"/>
    </row>
    <row r="40" customFormat="false" ht="15" hidden="false" customHeight="false" outlineLevel="0" collapsed="false">
      <c r="A40" s="51" t="n">
        <v>33</v>
      </c>
      <c r="B40" s="83" t="n">
        <v>3612426</v>
      </c>
      <c r="C40" s="75"/>
      <c r="D40" s="12" t="n">
        <v>33</v>
      </c>
      <c r="E40" s="12"/>
      <c r="F40" s="12"/>
      <c r="G40" s="12" t="n">
        <v>50</v>
      </c>
      <c r="H40" s="12"/>
      <c r="I40" s="12"/>
      <c r="J40" s="12"/>
      <c r="K40" s="12"/>
      <c r="L40" s="12" t="n">
        <v>85</v>
      </c>
      <c r="M40" s="12"/>
      <c r="N40" s="12"/>
      <c r="O40" s="29" t="n">
        <f aca="false">SUM(D40:N40)</f>
        <v>168</v>
      </c>
      <c r="P40" s="15" t="s">
        <v>24</v>
      </c>
      <c r="Q40" s="15" t="s">
        <v>126</v>
      </c>
      <c r="R40" s="15" t="s">
        <v>151</v>
      </c>
      <c r="S40" s="105"/>
    </row>
    <row r="41" customFormat="false" ht="15" hidden="false" customHeight="false" outlineLevel="0" collapsed="false">
      <c r="A41" s="51" t="n">
        <v>34</v>
      </c>
      <c r="B41" s="101" t="n">
        <v>4610441</v>
      </c>
      <c r="C41" s="75"/>
      <c r="D41" s="27" t="n">
        <v>58</v>
      </c>
      <c r="E41" s="27"/>
      <c r="F41" s="27" t="n">
        <v>43</v>
      </c>
      <c r="G41" s="27" t="n">
        <v>61</v>
      </c>
      <c r="H41" s="27"/>
      <c r="I41" s="27"/>
      <c r="J41" s="27"/>
      <c r="K41" s="27"/>
      <c r="L41" s="27"/>
      <c r="M41" s="27"/>
      <c r="N41" s="27"/>
      <c r="O41" s="29" t="n">
        <f aca="false">SUM(D41:N41)</f>
        <v>162</v>
      </c>
      <c r="P41" s="15" t="s">
        <v>24</v>
      </c>
      <c r="Q41" s="15" t="s">
        <v>126</v>
      </c>
      <c r="R41" s="102" t="n">
        <v>45853</v>
      </c>
      <c r="S41" s="64"/>
    </row>
    <row r="42" customFormat="false" ht="15" hidden="false" customHeight="false" outlineLevel="0" collapsed="false">
      <c r="A42" s="51" t="n">
        <v>35</v>
      </c>
      <c r="B42" s="101" t="n">
        <v>4718556</v>
      </c>
      <c r="C42" s="75"/>
      <c r="D42" s="82" t="n">
        <v>58</v>
      </c>
      <c r="E42" s="82"/>
      <c r="F42" s="82" t="n">
        <v>43</v>
      </c>
      <c r="G42" s="82" t="n">
        <v>58</v>
      </c>
      <c r="H42" s="82"/>
      <c r="I42" s="82"/>
      <c r="J42" s="82"/>
      <c r="K42" s="82"/>
      <c r="L42" s="82"/>
      <c r="M42" s="82"/>
      <c r="N42" s="82"/>
      <c r="O42" s="29" t="n">
        <f aca="false">SUM(D42:N42)</f>
        <v>159</v>
      </c>
      <c r="P42" s="73" t="s">
        <v>24</v>
      </c>
      <c r="Q42" s="73" t="s">
        <v>126</v>
      </c>
      <c r="R42" s="104" t="n">
        <v>45865</v>
      </c>
      <c r="S42" s="64"/>
    </row>
    <row r="43" customFormat="false" ht="15" hidden="false" customHeight="false" outlineLevel="0" collapsed="false">
      <c r="A43" s="51" t="n">
        <v>36</v>
      </c>
      <c r="B43" s="107" t="n">
        <v>4606075</v>
      </c>
      <c r="C43" s="75"/>
      <c r="D43" s="60" t="n">
        <v>58</v>
      </c>
      <c r="E43" s="60"/>
      <c r="F43" s="60" t="n">
        <v>43</v>
      </c>
      <c r="G43" s="60" t="n">
        <v>57</v>
      </c>
      <c r="H43" s="60"/>
      <c r="I43" s="60"/>
      <c r="J43" s="60"/>
      <c r="K43" s="60"/>
      <c r="L43" s="60"/>
      <c r="M43" s="41"/>
      <c r="N43" s="60"/>
      <c r="O43" s="29" t="n">
        <f aca="false">SUM(D43:N43)</f>
        <v>158</v>
      </c>
      <c r="P43" s="41" t="s">
        <v>24</v>
      </c>
      <c r="Q43" s="41" t="s">
        <v>127</v>
      </c>
      <c r="R43" s="108" t="n">
        <v>45852</v>
      </c>
      <c r="S43" s="64"/>
    </row>
    <row r="44" customFormat="false" ht="15" hidden="false" customHeight="false" outlineLevel="0" collapsed="false">
      <c r="A44" s="51" t="n">
        <v>37</v>
      </c>
      <c r="B44" s="101" t="n">
        <v>4964176</v>
      </c>
      <c r="C44" s="75"/>
      <c r="D44" s="82" t="n">
        <v>52</v>
      </c>
      <c r="E44" s="82" t="n">
        <v>58</v>
      </c>
      <c r="F44" s="82"/>
      <c r="G44" s="82" t="n">
        <v>48</v>
      </c>
      <c r="H44" s="82"/>
      <c r="I44" s="82"/>
      <c r="J44" s="82"/>
      <c r="K44" s="82"/>
      <c r="L44" s="82"/>
      <c r="M44" s="82"/>
      <c r="N44" s="82"/>
      <c r="O44" s="29" t="n">
        <f aca="false">SUM(D44:N44)</f>
        <v>158</v>
      </c>
      <c r="P44" s="73" t="s">
        <v>24</v>
      </c>
      <c r="Q44" s="73" t="s">
        <v>126</v>
      </c>
      <c r="R44" s="104" t="n">
        <v>45863</v>
      </c>
      <c r="S44" s="105"/>
    </row>
    <row r="45" customFormat="false" ht="15" hidden="false" customHeight="false" outlineLevel="0" collapsed="false">
      <c r="A45" s="51" t="n">
        <v>38</v>
      </c>
      <c r="B45" s="101" t="n">
        <v>4515232</v>
      </c>
      <c r="C45" s="75"/>
      <c r="D45" s="109" t="n">
        <v>56</v>
      </c>
      <c r="E45" s="109"/>
      <c r="F45" s="109"/>
      <c r="G45" s="109" t="n">
        <v>78</v>
      </c>
      <c r="H45" s="109"/>
      <c r="I45" s="109"/>
      <c r="J45" s="109"/>
      <c r="K45" s="109"/>
      <c r="L45" s="109" t="s">
        <v>152</v>
      </c>
      <c r="M45" s="110"/>
      <c r="N45" s="109"/>
      <c r="O45" s="29" t="n">
        <f aca="false">SUM(D45:N45)</f>
        <v>134</v>
      </c>
      <c r="P45" s="110" t="s">
        <v>24</v>
      </c>
      <c r="Q45" s="110" t="s">
        <v>126</v>
      </c>
      <c r="R45" s="111" t="n">
        <v>45852</v>
      </c>
      <c r="S45" s="64"/>
    </row>
    <row r="46" customFormat="false" ht="15" hidden="false" customHeight="false" outlineLevel="0" collapsed="false">
      <c r="A46" s="51" t="n">
        <v>39</v>
      </c>
      <c r="B46" s="101" t="n">
        <v>4558203</v>
      </c>
      <c r="C46" s="75"/>
      <c r="D46" s="82" t="n">
        <v>58</v>
      </c>
      <c r="E46" s="82" t="n">
        <v>36</v>
      </c>
      <c r="F46" s="82"/>
      <c r="G46" s="82" t="n">
        <v>37</v>
      </c>
      <c r="H46" s="82"/>
      <c r="I46" s="82"/>
      <c r="J46" s="82"/>
      <c r="K46" s="82"/>
      <c r="L46" s="82"/>
      <c r="M46" s="82"/>
      <c r="N46" s="82"/>
      <c r="O46" s="29" t="n">
        <f aca="false">SUM(D46:N46)</f>
        <v>131</v>
      </c>
      <c r="P46" s="73" t="s">
        <v>24</v>
      </c>
      <c r="Q46" s="73" t="s">
        <v>126</v>
      </c>
      <c r="R46" s="104" t="n">
        <v>45861</v>
      </c>
      <c r="S46" s="64"/>
    </row>
    <row r="47" customFormat="false" ht="15" hidden="false" customHeight="false" outlineLevel="0" collapsed="false">
      <c r="A47" s="51" t="n">
        <v>40</v>
      </c>
      <c r="B47" s="101" t="n">
        <v>4875281</v>
      </c>
      <c r="C47" s="75"/>
      <c r="D47" s="82" t="n">
        <v>40</v>
      </c>
      <c r="E47" s="82" t="n">
        <v>36</v>
      </c>
      <c r="F47" s="82"/>
      <c r="G47" s="82" t="n">
        <v>54</v>
      </c>
      <c r="H47" s="82"/>
      <c r="I47" s="82"/>
      <c r="J47" s="82"/>
      <c r="K47" s="82"/>
      <c r="L47" s="82"/>
      <c r="M47" s="82"/>
      <c r="N47" s="82"/>
      <c r="O47" s="29" t="n">
        <f aca="false">SUM(D47:N47)</f>
        <v>130</v>
      </c>
      <c r="P47" s="73" t="s">
        <v>24</v>
      </c>
      <c r="Q47" s="73" t="s">
        <v>126</v>
      </c>
      <c r="R47" s="104" t="n">
        <v>45860</v>
      </c>
      <c r="S47" s="64"/>
    </row>
    <row r="48" customFormat="false" ht="15" hidden="false" customHeight="false" outlineLevel="0" collapsed="false">
      <c r="A48" s="51" t="n">
        <v>41</v>
      </c>
      <c r="B48" s="101" t="n">
        <v>4181196</v>
      </c>
      <c r="C48" s="75"/>
      <c r="D48" s="27" t="n">
        <v>27</v>
      </c>
      <c r="E48" s="27"/>
      <c r="F48" s="27"/>
      <c r="G48" s="27" t="n">
        <v>57</v>
      </c>
      <c r="H48" s="27"/>
      <c r="I48" s="27"/>
      <c r="J48" s="27"/>
      <c r="K48" s="27"/>
      <c r="L48" s="27" t="n">
        <v>44</v>
      </c>
      <c r="M48" s="12"/>
      <c r="N48" s="27"/>
      <c r="O48" s="29" t="n">
        <f aca="false">SUM(D48:N48)</f>
        <v>128</v>
      </c>
      <c r="P48" s="15" t="s">
        <v>24</v>
      </c>
      <c r="Q48" s="15" t="s">
        <v>126</v>
      </c>
      <c r="R48" s="102" t="n">
        <v>45845</v>
      </c>
      <c r="S48" s="64"/>
    </row>
    <row r="49" customFormat="false" ht="15" hidden="false" customHeight="false" outlineLevel="0" collapsed="false">
      <c r="A49" s="51" t="n">
        <v>42</v>
      </c>
      <c r="B49" s="101" t="n">
        <v>4523504</v>
      </c>
      <c r="C49" s="75"/>
      <c r="D49" s="27" t="n">
        <v>34</v>
      </c>
      <c r="E49" s="27"/>
      <c r="F49" s="27" t="n">
        <v>40</v>
      </c>
      <c r="G49" s="27" t="n">
        <v>54</v>
      </c>
      <c r="H49" s="27"/>
      <c r="I49" s="27"/>
      <c r="J49" s="27"/>
      <c r="K49" s="27"/>
      <c r="L49" s="27"/>
      <c r="M49" s="27"/>
      <c r="N49" s="27"/>
      <c r="O49" s="29" t="n">
        <f aca="false">SUM(D49:N49)</f>
        <v>128</v>
      </c>
      <c r="P49" s="15" t="s">
        <v>24</v>
      </c>
      <c r="Q49" s="15" t="s">
        <v>126</v>
      </c>
      <c r="R49" s="102" t="n">
        <v>45853</v>
      </c>
      <c r="S49" s="64"/>
    </row>
    <row r="50" customFormat="false" ht="15" hidden="false" customHeight="false" outlineLevel="0" collapsed="false">
      <c r="S50" s="64"/>
    </row>
    <row r="51" customFormat="false" ht="15" hidden="false" customHeight="false" outlineLevel="0" collapsed="false">
      <c r="S51" s="64"/>
    </row>
    <row r="52" customFormat="false" ht="15" hidden="false" customHeight="false" outlineLevel="0" collapsed="false">
      <c r="S52" s="64"/>
    </row>
    <row r="53" customFormat="false" ht="15" hidden="false" customHeight="false" outlineLevel="0" collapsed="false">
      <c r="S53" s="64"/>
    </row>
    <row r="54" customFormat="false" ht="15" hidden="false" customHeight="false" outlineLevel="0" collapsed="false">
      <c r="S54" s="64"/>
    </row>
    <row r="55" customFormat="false" ht="15" hidden="false" customHeight="false" outlineLevel="0" collapsed="false">
      <c r="S55" s="64"/>
    </row>
    <row r="56" customFormat="false" ht="15" hidden="false" customHeight="false" outlineLevel="0" collapsed="false">
      <c r="S56" s="64"/>
    </row>
  </sheetData>
  <mergeCells count="15">
    <mergeCell ref="A1:Q1"/>
    <mergeCell ref="A2:B2"/>
    <mergeCell ref="C2:Q2"/>
    <mergeCell ref="A3:Q3"/>
    <mergeCell ref="A4:Q4"/>
    <mergeCell ref="A5:A7"/>
    <mergeCell ref="B5:B7"/>
    <mergeCell ref="C5:C7"/>
    <mergeCell ref="D5:M5"/>
    <mergeCell ref="N5:N7"/>
    <mergeCell ref="P5:P7"/>
    <mergeCell ref="Q5:Q7"/>
    <mergeCell ref="R5:R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4T09:29:03Z</dcterms:modified>
  <cp:revision>0</cp:revision>
  <dc:subject/>
  <dc:title/>
</cp:coreProperties>
</file>