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134-893-460 89</t>
  </si>
  <si>
    <t xml:space="preserve">нет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79" colorId="64" zoomScale="120" zoomScaleNormal="100" zoomScalePageLayoutView="12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3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4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4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4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4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4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4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4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0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4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4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4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0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4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4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4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4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4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0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0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0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4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4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0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0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0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4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0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4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0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4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0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0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4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0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0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4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2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4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4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0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0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0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4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0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4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4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0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4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0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4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4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4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4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4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3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4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4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4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4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0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4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4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4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4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4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4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4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0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4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4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4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4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4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4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4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4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0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4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4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4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4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4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4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4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4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4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4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4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4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4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4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4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4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4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4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4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4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4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4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4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4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4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4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4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4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4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4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4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4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4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4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4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4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4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4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4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4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4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4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4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4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4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4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4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4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4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4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4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4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4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4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4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4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4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4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4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4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4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4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4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4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4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4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4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4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4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4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4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4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4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4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4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4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4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4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4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4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4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4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4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4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4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4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4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4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4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4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4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4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4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4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4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4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4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4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4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4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4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4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4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4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4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4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4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4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4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4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4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4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4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4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4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4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0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4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4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4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4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4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4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4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4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4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4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4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4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4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4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4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4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4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4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4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4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4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4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4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4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4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4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4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4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4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4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4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4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4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4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4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4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4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4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4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4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4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4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4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4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4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4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4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4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4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4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4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4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4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4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4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4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4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4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4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4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4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4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4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4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4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4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4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4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4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4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4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4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4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4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4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4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4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4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4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4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4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4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4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4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4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4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4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4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4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4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4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4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4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4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4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4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4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4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4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4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4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4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4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4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4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4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4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4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4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4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4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4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4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4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4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4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4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4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4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4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4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4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4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4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4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4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4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4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4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4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4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4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4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4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4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4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4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4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4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4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4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4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4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4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4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4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4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4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4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4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4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4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4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4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4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4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4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4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4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4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4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4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4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4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4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4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4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4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4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4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48" colorId="64" zoomScale="95" zoomScaleNormal="100" zoomScalePageLayoutView="95" workbookViewId="0">
      <selection pane="topLeft" activeCell="B173" activeCellId="0" sqref="B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4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0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4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4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4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4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4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4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4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4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4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4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4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4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4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4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4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4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4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4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4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0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4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4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4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4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4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4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4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4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4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4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0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4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4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0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4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4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4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4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4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4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4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4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4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0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4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4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4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4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4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4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4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4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4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4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4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4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4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4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4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4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4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4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4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0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4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4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4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4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4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4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4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4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4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4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4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4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4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4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4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4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4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4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4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4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4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4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4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4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4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4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4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4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4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4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4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4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4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0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4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4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4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4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4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4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4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4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4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4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4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4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4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4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4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4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4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4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4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4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4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4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4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4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4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4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4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455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0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4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4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4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4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4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4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5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4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4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4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4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4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4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4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6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4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7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4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4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8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4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599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4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0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4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1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4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4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4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4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4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4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2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4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4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4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4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4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3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4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4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4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5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4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6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4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4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7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4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4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8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09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4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0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1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4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2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4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3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4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4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5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4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6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4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4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4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4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4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4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4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4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4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4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4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4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7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4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8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4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4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4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4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4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4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19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4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4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4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4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4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4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4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4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4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4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4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0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4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4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4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4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4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4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4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4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1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4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2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4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4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4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3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4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4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4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4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4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4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4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4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4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4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4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4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5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4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7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4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4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4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4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8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4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4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29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4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4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1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4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2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4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3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4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4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4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5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4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6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4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4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4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4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4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4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4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4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4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4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4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4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4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4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7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4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8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4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4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4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39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4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4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4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4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4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4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4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4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0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4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1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4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4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4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4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4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4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2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4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4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4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4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4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4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4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4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4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4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4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4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4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4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4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4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4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4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4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4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4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4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4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4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4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4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4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4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4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4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4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4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4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4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4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4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4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4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4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4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4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4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4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4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4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4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4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4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4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4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4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4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4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4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4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4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4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4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4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4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4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4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4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4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4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4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4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4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4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4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4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4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4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4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4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4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4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4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4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4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4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4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4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4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4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4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4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4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4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4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4</v>
      </c>
      <c r="M28" s="9" t="n">
        <v>1</v>
      </c>
    </row>
    <row r="29" customFormat="false" ht="15.75" hidden="false" customHeight="false" outlineLevel="0" collapsed="false">
      <c r="A29" s="9"/>
      <c r="B29" s="33" t="s">
        <v>621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0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4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6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4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4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0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4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0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4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4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4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5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4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4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7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4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6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4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4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4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1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0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0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4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4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2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4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4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4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4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4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4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4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4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4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4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4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4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1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4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4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4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4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4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4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4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4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4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4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4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4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4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4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4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0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4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4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4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4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4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4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4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4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4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4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4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4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4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4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4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0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4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79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0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5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4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4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4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4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7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4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4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4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3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4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4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4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4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4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4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4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4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4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4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4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4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4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4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4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4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4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4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8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4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4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4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4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4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4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4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4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4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4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4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4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4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4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4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4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4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4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4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4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4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4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4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4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4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4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4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4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4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4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4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4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4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4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4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4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4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4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4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4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4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4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4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4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4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4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4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4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4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4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4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4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4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4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4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4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4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4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4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4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4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4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4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4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4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4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4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4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4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4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8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4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4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4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4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4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4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4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4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4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4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4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4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4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4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4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4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4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4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4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4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4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4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4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4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4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4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4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4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4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4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4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7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4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4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4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4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4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4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09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4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4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4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4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4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4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4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2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4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4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4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4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4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4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4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4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4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4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4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4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4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4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4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4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4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4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4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4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4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4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4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4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4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4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4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4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4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4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4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4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4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4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4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4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4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4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4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4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4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4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4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4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4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4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4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4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4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4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4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4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4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4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4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4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4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4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4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4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4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6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4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4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4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4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4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4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4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2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4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4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4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4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4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4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5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4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4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4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4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4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4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4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4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4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4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4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4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4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4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4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4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4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4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4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4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4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4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4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4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4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4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4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4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4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4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4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4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7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4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4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8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4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4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4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4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4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4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4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4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4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4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4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4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599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4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4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4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4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4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4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4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4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4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4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4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4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4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4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4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4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4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4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4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4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4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4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4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4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4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4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4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4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09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4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4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pageBreakPreview" topLeftCell="A42" colorId="64" zoomScale="90" zoomScaleNormal="100" zoomScalePageLayoutView="90" workbookViewId="0">
      <selection pane="topLef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4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0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7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49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0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1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4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2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0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0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4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0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5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4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5</v>
      </c>
      <c r="M19" s="9" t="s">
        <v>656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6</v>
      </c>
      <c r="H21" s="32" t="s">
        <v>707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4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1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4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4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4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4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5</v>
      </c>
      <c r="M30" s="9" t="s">
        <v>656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6</v>
      </c>
      <c r="H32" s="32" t="s">
        <v>707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6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0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7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4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4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4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4</v>
      </c>
      <c r="M37" s="33" t="n">
        <v>3</v>
      </c>
    </row>
    <row r="38" customFormat="false" ht="44.25" hidden="false" customHeight="true" outlineLevel="0" collapsed="false">
      <c r="A38" s="35" t="s">
        <v>7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5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6</v>
      </c>
      <c r="H41" s="32" t="s">
        <v>707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4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5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4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19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4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4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4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0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4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1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4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8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2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0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4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0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5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4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4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4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4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2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3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4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4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4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4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0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4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5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4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5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4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8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4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6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6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7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4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8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4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4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8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29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49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0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4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1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2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3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4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89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4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19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4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5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4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7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0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4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1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4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6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6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7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4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8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4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4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4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4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4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4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4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4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4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4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4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7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4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3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4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4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4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4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4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4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4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1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2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3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4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4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4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3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7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4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4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39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8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4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4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4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4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4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0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09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6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1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4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4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7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4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1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4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39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4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0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4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7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2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4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6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4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3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4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4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4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4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7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4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4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0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4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4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4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2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4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5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4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4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4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4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0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4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4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4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4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4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4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5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4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4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4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4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4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4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4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4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4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4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4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4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7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4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4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4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4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0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4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4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7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2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7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4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4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8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4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4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4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0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4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4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4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7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8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4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599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4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3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4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4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4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4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4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4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4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4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4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4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4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4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7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09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4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4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4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4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4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4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4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4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4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4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6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4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4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4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4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4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4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4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8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4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4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4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4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4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4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4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4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4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4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4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0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0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4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4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4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4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4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1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4</v>
      </c>
      <c r="M30" s="58" t="n">
        <v>1</v>
      </c>
    </row>
    <row r="31" customFormat="false" ht="15.75" hidden="false" customHeight="false" outlineLevel="0" collapsed="false">
      <c r="A31" s="49" t="n">
        <v>2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4</v>
      </c>
      <c r="M31" s="83" t="n">
        <v>1</v>
      </c>
    </row>
    <row r="32" customFormat="false" ht="15.75" hidden="false" customHeight="false" outlineLevel="0" collapsed="false">
      <c r="A32" s="12" t="n">
        <v>3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4</v>
      </c>
      <c r="M32" s="58" t="n">
        <v>1</v>
      </c>
    </row>
    <row r="33" customFormat="false" ht="15.75" hidden="false" customHeight="false" outlineLevel="0" collapsed="false">
      <c r="A33" s="12" t="n">
        <v>4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4</v>
      </c>
      <c r="M33" s="58" t="n">
        <v>1</v>
      </c>
    </row>
    <row r="34" customFormat="false" ht="15.75" hidden="false" customHeight="false" outlineLevel="0" collapsed="false">
      <c r="A34" s="49" t="n">
        <v>5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12" t="n">
        <v>6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4</v>
      </c>
      <c r="M35" s="58" t="n">
        <v>2</v>
      </c>
    </row>
    <row r="36" customFormat="false" ht="15.75" hidden="false" customHeight="false" outlineLevel="0" collapsed="false">
      <c r="A36" s="12" t="n">
        <v>7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4</v>
      </c>
      <c r="M36" s="58" t="n">
        <v>4</v>
      </c>
    </row>
    <row r="37" customFormat="false" ht="17.25" hidden="false" customHeight="true" outlineLevel="0" collapsed="false">
      <c r="A37" s="49" t="n">
        <v>8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4</v>
      </c>
      <c r="M37" s="58" t="n">
        <v>4</v>
      </c>
    </row>
    <row r="38" customFormat="false" ht="15.75" hidden="false" customHeight="false" outlineLevel="0" collapsed="false">
      <c r="A38" s="12" t="n">
        <v>9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4</v>
      </c>
      <c r="M38" s="58" t="n">
        <v>5</v>
      </c>
    </row>
    <row r="39" customFormat="false" ht="15.75" hidden="false" customHeight="false" outlineLevel="0" collapsed="false">
      <c r="A39" s="12" t="n">
        <v>10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4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4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4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4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0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4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0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4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4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4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4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4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4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4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4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7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4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4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4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4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4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8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4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09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4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4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4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4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4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4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2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4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4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3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4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4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4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4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4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4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4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5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4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4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4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4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4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4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4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4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4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4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4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4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4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4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4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4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4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4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4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7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4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8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4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8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4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4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4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4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4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4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4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4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4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4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4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4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4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4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4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4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4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4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4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4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4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4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2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4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4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6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4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4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4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4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4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4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4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4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4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4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4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4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5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4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6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4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4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4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4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4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4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4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4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4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4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4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4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4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4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4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4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4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0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4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4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4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4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4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4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4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4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4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4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4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4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4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4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4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4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4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4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4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4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4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4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4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4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4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4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4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4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4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4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4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4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4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4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4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4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4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4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4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4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4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4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4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4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4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4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4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4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4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4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4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4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4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4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4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4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4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4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4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4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4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4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4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4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4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599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4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0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4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1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4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4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4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2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4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4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4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4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4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4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4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4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4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4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4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4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4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4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4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4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4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4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4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4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0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4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4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4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4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4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4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4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4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4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4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4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4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4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4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4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89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4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4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4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4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4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4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4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4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4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4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4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4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4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4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4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4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4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4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4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4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4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4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4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4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4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4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8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4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4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4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4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4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4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4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4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4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4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4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4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4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4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4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4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4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4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4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4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4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4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4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4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4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4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4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4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4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4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4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4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4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4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4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4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4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4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4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4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3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4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4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4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4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4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4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4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4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4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4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4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4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4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4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4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4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4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4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4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4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4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4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4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4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4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4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4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4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4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4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4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4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4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4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4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4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4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4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4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4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4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4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4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4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4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4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4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4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4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4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4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4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4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4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4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4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4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4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4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4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4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15:41Z</dcterms:modified>
  <cp:revision>0</cp:revision>
  <dc:subject/>
  <dc:title/>
</cp:coreProperties>
</file>