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69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7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конкурс - на места в пределах особой квоты, количество мест - 1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L11" activeCellId="0" sqref="L1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9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0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0</v>
      </c>
      <c r="M52" s="33" t="n">
        <v>1</v>
      </c>
    </row>
    <row r="53" customFormat="false" ht="15" hidden="false" customHeight="false" outlineLevel="0" collapsed="false">
      <c r="A53" s="12" t="n">
        <v>34</v>
      </c>
      <c r="B53" s="33" t="s">
        <v>170</v>
      </c>
      <c r="C53" s="33"/>
      <c r="D53" s="33"/>
      <c r="E53" s="33"/>
      <c r="F53" s="33" t="n">
        <v>54</v>
      </c>
      <c r="G53" s="33" t="n">
        <v>87</v>
      </c>
      <c r="H53" s="33" t="n">
        <v>69</v>
      </c>
      <c r="I53" s="33"/>
      <c r="J53" s="33" t="n">
        <v>4</v>
      </c>
      <c r="K53" s="34" t="n">
        <f aca="false">SUM(C53:J53)</f>
        <v>214</v>
      </c>
      <c r="L53" s="39" t="s">
        <v>139</v>
      </c>
      <c r="M53" s="33" t="n">
        <v>1</v>
      </c>
    </row>
    <row r="54" customFormat="false" ht="15.75" hidden="false" customHeight="true" outlineLevel="0" collapsed="false">
      <c r="A54" s="12" t="n">
        <v>35</v>
      </c>
      <c r="B54" s="33" t="s">
        <v>171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2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3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4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5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6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7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8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79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0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1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2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3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4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5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6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7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8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89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0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1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2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3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4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5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6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7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8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199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0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1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2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3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4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5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0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6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7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8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09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0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1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2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3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9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4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5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6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7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8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19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0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1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2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3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4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5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6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7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8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29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0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1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2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3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4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5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6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7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0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8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39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0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1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1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2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3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4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5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6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7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8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49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0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1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2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3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4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5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6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7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8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59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0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1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2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2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3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4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5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6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7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1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8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69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0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1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2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3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4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5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6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7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8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79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0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1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2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3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4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5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6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7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8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89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0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1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2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3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4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5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6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7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8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299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0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1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2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3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4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5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6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6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7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8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09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0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1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2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3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4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5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6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7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8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19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0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1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2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3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4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5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6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7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8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29</v>
      </c>
      <c r="C215" s="33" t="n">
        <v>27</v>
      </c>
      <c r="D215" s="33"/>
      <c r="E215" s="33" t="n">
        <v>43</v>
      </c>
      <c r="F215" s="33" t="n">
        <v>46</v>
      </c>
      <c r="G215" s="41"/>
      <c r="H215" s="33"/>
      <c r="I215" s="33"/>
      <c r="J215" s="33"/>
      <c r="K215" s="34" t="n">
        <f aca="false">SUM(C215:J215)</f>
        <v>116</v>
      </c>
      <c r="L215" s="39" t="s">
        <v>130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0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1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2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0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3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9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3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4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3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5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3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6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3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7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3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8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3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39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3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0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3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1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3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2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3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3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3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4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3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5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3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6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3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7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3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8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3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49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3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0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3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1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3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2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3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3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3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4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3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5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3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6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3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7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3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8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3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59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3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0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3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1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3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2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3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3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3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4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3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5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3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6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3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7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3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8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3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69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3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0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3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1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3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2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3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3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4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5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6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7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8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79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0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1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2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3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4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5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6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7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8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89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0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1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2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3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4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5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6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7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8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399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0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1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2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3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4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5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6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7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8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09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0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1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2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3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3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4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5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6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7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8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19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0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1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2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3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4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5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6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7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8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29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0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1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2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3</v>
      </c>
      <c r="C321" s="33" t="n">
        <v>74</v>
      </c>
      <c r="D321" s="33"/>
      <c r="E321" s="33" t="n">
        <v>48</v>
      </c>
      <c r="F321" s="33" t="n">
        <v>51</v>
      </c>
      <c r="G321" s="42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4</v>
      </c>
      <c r="C322" s="33" t="n">
        <v>64</v>
      </c>
      <c r="D322" s="33"/>
      <c r="E322" s="33" t="n">
        <v>48</v>
      </c>
      <c r="F322" s="33" t="n">
        <v>60</v>
      </c>
      <c r="G322" s="42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5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6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7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8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8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39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0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1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2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3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4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5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6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7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8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49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0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1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2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3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4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5</v>
      </c>
      <c r="C344" s="33" t="s">
        <v>456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7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8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59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0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1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2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3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4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3" t="s">
        <v>465</v>
      </c>
      <c r="C353" s="43" t="n">
        <v>64</v>
      </c>
      <c r="D353" s="43" t="n">
        <v>68</v>
      </c>
      <c r="E353" s="43"/>
      <c r="F353" s="43" t="n">
        <v>63</v>
      </c>
      <c r="G353" s="43"/>
      <c r="H353" s="43"/>
      <c r="I353" s="43"/>
      <c r="J353" s="43"/>
      <c r="K353" s="34" t="n">
        <f aca="false">SUM(C353:J353)</f>
        <v>195</v>
      </c>
      <c r="L353" s="33" t="s">
        <v>139</v>
      </c>
      <c r="M353" s="43" t="n">
        <v>5</v>
      </c>
    </row>
    <row r="354" customFormat="false" ht="15" hidden="false" customHeight="false" outlineLevel="0" collapsed="false">
      <c r="A354" s="12" t="n">
        <v>335</v>
      </c>
      <c r="B354" s="33" t="s">
        <v>466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7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8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69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4" t="s">
        <v>470</v>
      </c>
      <c r="C358" s="44" t="n">
        <v>64</v>
      </c>
      <c r="D358" s="44" t="n">
        <v>54</v>
      </c>
      <c r="E358" s="44"/>
      <c r="F358" s="44" t="n">
        <v>63</v>
      </c>
      <c r="G358" s="44"/>
      <c r="H358" s="44"/>
      <c r="I358" s="44"/>
      <c r="J358" s="44" t="n">
        <v>4</v>
      </c>
      <c r="K358" s="45" t="n">
        <f aca="false">SUM(C358:J358)</f>
        <v>185</v>
      </c>
      <c r="L358" s="33" t="s">
        <v>139</v>
      </c>
      <c r="M358" s="44" t="n">
        <v>5</v>
      </c>
    </row>
    <row r="359" customFormat="false" ht="15" hidden="false" customHeight="false" outlineLevel="0" collapsed="false">
      <c r="A359" s="12" t="n">
        <v>340</v>
      </c>
      <c r="B359" s="33" t="s">
        <v>471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2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3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4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5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6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7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8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79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0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1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2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3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4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5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6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7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8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89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0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1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2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3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4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5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6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7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8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499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0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1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2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3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4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5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6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7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8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0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1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2</v>
      </c>
      <c r="H5" s="32" t="s">
        <v>513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485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4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1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11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46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2</v>
      </c>
      <c r="H13" s="32" t="s">
        <v>513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5</v>
      </c>
      <c r="C14" s="48" t="n">
        <v>64</v>
      </c>
      <c r="D14" s="48" t="n">
        <v>43</v>
      </c>
      <c r="E14" s="48"/>
      <c r="F14" s="48" t="n">
        <v>46</v>
      </c>
      <c r="G14" s="48"/>
      <c r="H14" s="48"/>
      <c r="I14" s="48"/>
      <c r="J14" s="9"/>
      <c r="K14" s="34" t="n">
        <f aca="false">SUM(C14:J14)</f>
        <v>153</v>
      </c>
      <c r="L14" s="23" t="s">
        <v>130</v>
      </c>
      <c r="M14" s="48" t="n">
        <v>1</v>
      </c>
    </row>
    <row r="15" customFormat="false" ht="18.75" hidden="false" customHeight="true" outlineLevel="0" collapsed="false">
      <c r="A15" s="38" t="s">
        <v>516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1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7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7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2</v>
      </c>
      <c r="H18" s="32" t="s">
        <v>513</v>
      </c>
      <c r="I18" s="30" t="s">
        <v>126</v>
      </c>
      <c r="J18" s="9"/>
      <c r="K18" s="9"/>
      <c r="L18" s="9"/>
      <c r="M18" s="47"/>
    </row>
    <row r="19" customFormat="false" ht="15" hidden="false" customHeight="false" outlineLevel="0" collapsed="false">
      <c r="A19" s="12" t="n">
        <v>1</v>
      </c>
      <c r="B19" s="12" t="s">
        <v>457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15" t="s">
        <v>139</v>
      </c>
      <c r="M19" s="49" t="n">
        <v>1</v>
      </c>
    </row>
    <row r="20" customFormat="false" ht="15" hidden="false" customHeight="false" outlineLevel="0" collapsed="false">
      <c r="A20" s="12" t="n">
        <v>2</v>
      </c>
      <c r="B20" s="33" t="s">
        <v>517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15" t="s">
        <v>139</v>
      </c>
      <c r="M20" s="50" t="n">
        <v>1</v>
      </c>
    </row>
    <row r="21" customFormat="false" ht="15" hidden="false" customHeight="false" outlineLevel="0" collapsed="false">
      <c r="A21" s="12" t="n">
        <v>3</v>
      </c>
      <c r="B21" s="33" t="s">
        <v>518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15" t="s">
        <v>130</v>
      </c>
      <c r="M21" s="49" t="n">
        <v>1</v>
      </c>
    </row>
    <row r="22" customFormat="false" ht="15.75" hidden="false" customHeight="true" outlineLevel="0" collapsed="false">
      <c r="A22" s="12" t="n">
        <v>4</v>
      </c>
      <c r="B22" s="33" t="s">
        <v>519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15" t="s">
        <v>130</v>
      </c>
      <c r="M22" s="49" t="n">
        <v>1</v>
      </c>
    </row>
    <row r="23" customFormat="false" ht="15" hidden="false" customHeight="false" outlineLevel="0" collapsed="false">
      <c r="A23" s="12" t="n">
        <v>5</v>
      </c>
      <c r="B23" s="33" t="s">
        <v>520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15" t="s">
        <v>139</v>
      </c>
      <c r="M23" s="50" t="n">
        <v>1</v>
      </c>
    </row>
    <row r="24" customFormat="false" ht="15" hidden="false" customHeight="false" outlineLevel="0" collapsed="false">
      <c r="A24" s="12" t="n">
        <v>6</v>
      </c>
      <c r="B24" s="33" t="s">
        <v>521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15" t="s">
        <v>139</v>
      </c>
      <c r="M24" s="50" t="n">
        <v>1</v>
      </c>
    </row>
    <row r="25" customFormat="false" ht="15" hidden="false" customHeight="false" outlineLevel="0" collapsed="false">
      <c r="A25" s="12" t="n">
        <v>7</v>
      </c>
      <c r="B25" s="12" t="s">
        <v>458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15" t="s">
        <v>139</v>
      </c>
      <c r="M25" s="49" t="n">
        <v>1</v>
      </c>
    </row>
    <row r="26" customFormat="false" ht="15" hidden="false" customHeight="false" outlineLevel="0" collapsed="false">
      <c r="A26" s="12" t="n">
        <v>8</v>
      </c>
      <c r="B26" s="33" t="s">
        <v>522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15" t="s">
        <v>139</v>
      </c>
      <c r="M26" s="49" t="n">
        <v>1</v>
      </c>
    </row>
    <row r="27" customFormat="false" ht="18" hidden="false" customHeight="true" outlineLevel="0" collapsed="false">
      <c r="A27" s="12" t="n">
        <v>9</v>
      </c>
      <c r="B27" s="33" t="s">
        <v>523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15" t="s">
        <v>139</v>
      </c>
      <c r="M27" s="50" t="n">
        <v>1</v>
      </c>
    </row>
    <row r="28" customFormat="false" ht="15" hidden="false" customHeight="false" outlineLevel="0" collapsed="false">
      <c r="A28" s="12" t="n">
        <v>10</v>
      </c>
      <c r="B28" s="33" t="s">
        <v>377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15" t="s">
        <v>139</v>
      </c>
      <c r="M28" s="50" t="n">
        <v>1</v>
      </c>
    </row>
    <row r="29" customFormat="false" ht="15" hidden="false" customHeight="false" outlineLevel="0" collapsed="false">
      <c r="A29" s="12" t="n">
        <v>11</v>
      </c>
      <c r="B29" s="33" t="s">
        <v>524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15" t="s">
        <v>139</v>
      </c>
      <c r="M29" s="50" t="n">
        <v>1</v>
      </c>
    </row>
    <row r="30" customFormat="false" ht="15" hidden="false" customHeight="false" outlineLevel="0" collapsed="false">
      <c r="A30" s="12" t="n">
        <v>12</v>
      </c>
      <c r="B30" s="12" t="s">
        <v>525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15" t="s">
        <v>139</v>
      </c>
      <c r="M30" s="49" t="n">
        <v>1</v>
      </c>
    </row>
    <row r="31" customFormat="false" ht="15" hidden="false" customHeight="false" outlineLevel="0" collapsed="false">
      <c r="A31" s="12" t="n">
        <v>13</v>
      </c>
      <c r="B31" s="12" t="s">
        <v>526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15" t="s">
        <v>130</v>
      </c>
      <c r="M31" s="49" t="n">
        <v>1</v>
      </c>
    </row>
    <row r="32" customFormat="false" ht="15" hidden="false" customHeight="false" outlineLevel="0" collapsed="false">
      <c r="A32" s="12" t="n">
        <v>14</v>
      </c>
      <c r="B32" s="12" t="s">
        <v>527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15" t="s">
        <v>130</v>
      </c>
      <c r="M32" s="49" t="n">
        <v>1</v>
      </c>
    </row>
    <row r="33" customFormat="false" ht="15" hidden="false" customHeight="false" outlineLevel="0" collapsed="false">
      <c r="A33" s="12" t="n">
        <v>15</v>
      </c>
      <c r="B33" s="33" t="s">
        <v>528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15" t="s">
        <v>130</v>
      </c>
      <c r="M33" s="49" t="n">
        <v>1</v>
      </c>
    </row>
    <row r="34" customFormat="false" ht="15" hidden="false" customHeight="false" outlineLevel="0" collapsed="false">
      <c r="A34" s="12" t="n">
        <v>16</v>
      </c>
      <c r="B34" s="12" t="s">
        <v>379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15" t="s">
        <v>139</v>
      </c>
      <c r="M34" s="49" t="n">
        <v>1</v>
      </c>
    </row>
    <row r="35" customFormat="false" ht="15" hidden="false" customHeight="false" outlineLevel="0" collapsed="false">
      <c r="A35" s="12" t="n">
        <v>17</v>
      </c>
      <c r="B35" s="33" t="s">
        <v>529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15" t="s">
        <v>130</v>
      </c>
      <c r="M35" s="50" t="n">
        <v>1</v>
      </c>
    </row>
    <row r="36" customFormat="false" ht="15" hidden="false" customHeight="false" outlineLevel="0" collapsed="false">
      <c r="A36" s="12" t="n">
        <v>18</v>
      </c>
      <c r="B36" s="33" t="s">
        <v>530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15" t="s">
        <v>139</v>
      </c>
      <c r="M36" s="49" t="n">
        <v>1</v>
      </c>
    </row>
    <row r="37" customFormat="false" ht="19.5" hidden="false" customHeight="true" outlineLevel="0" collapsed="false">
      <c r="A37" s="12" t="n">
        <v>19</v>
      </c>
      <c r="B37" s="33" t="s">
        <v>531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15" t="s">
        <v>139</v>
      </c>
      <c r="M37" s="50" t="n">
        <v>1</v>
      </c>
    </row>
    <row r="38" customFormat="false" ht="15" hidden="false" customHeight="false" outlineLevel="0" collapsed="false">
      <c r="A38" s="12" t="n">
        <v>20</v>
      </c>
      <c r="B38" s="33" t="s">
        <v>532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15" t="s">
        <v>130</v>
      </c>
      <c r="M38" s="50" t="n">
        <v>1</v>
      </c>
    </row>
    <row r="39" customFormat="false" ht="15" hidden="false" customHeight="false" outlineLevel="0" collapsed="false">
      <c r="A39" s="12" t="n">
        <v>21</v>
      </c>
      <c r="B39" s="33" t="s">
        <v>185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15" t="s">
        <v>139</v>
      </c>
      <c r="M39" s="49" t="n">
        <v>1</v>
      </c>
    </row>
    <row r="40" customFormat="false" ht="15" hidden="false" customHeight="false" outlineLevel="0" collapsed="false">
      <c r="A40" s="12" t="n">
        <v>22</v>
      </c>
      <c r="B40" s="33" t="s">
        <v>533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15" t="s">
        <v>139</v>
      </c>
      <c r="M40" s="50" t="n">
        <v>1</v>
      </c>
    </row>
    <row r="41" customFormat="false" ht="15" hidden="false" customHeight="false" outlineLevel="0" collapsed="false">
      <c r="A41" s="12" t="n">
        <v>23</v>
      </c>
      <c r="B41" s="40" t="s">
        <v>461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15" t="s">
        <v>139</v>
      </c>
      <c r="M41" s="51" t="n">
        <v>1</v>
      </c>
    </row>
    <row r="42" customFormat="false" ht="15" hidden="false" customHeight="false" outlineLevel="0" collapsed="false">
      <c r="A42" s="12" t="n">
        <v>24</v>
      </c>
      <c r="B42" s="33" t="s">
        <v>534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15" t="s">
        <v>139</v>
      </c>
      <c r="M42" s="49" t="n">
        <v>1</v>
      </c>
    </row>
    <row r="43" customFormat="false" ht="15.75" hidden="false" customHeight="true" outlineLevel="0" collapsed="false">
      <c r="A43" s="12" t="n">
        <v>25</v>
      </c>
      <c r="B43" s="33" t="s">
        <v>380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15" t="s">
        <v>139</v>
      </c>
      <c r="M43" s="50" t="n">
        <v>1</v>
      </c>
    </row>
    <row r="44" customFormat="false" ht="15" hidden="false" customHeight="false" outlineLevel="0" collapsed="false">
      <c r="A44" s="12" t="n">
        <v>26</v>
      </c>
      <c r="B44" s="33" t="s">
        <v>535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15" t="s">
        <v>139</v>
      </c>
      <c r="M44" s="50" t="n">
        <v>1</v>
      </c>
    </row>
    <row r="45" customFormat="false" ht="15" hidden="false" customHeight="false" outlineLevel="0" collapsed="false">
      <c r="A45" s="12" t="n">
        <v>27</v>
      </c>
      <c r="B45" s="33" t="s">
        <v>536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15" t="s">
        <v>130</v>
      </c>
      <c r="M45" s="49" t="n">
        <v>1</v>
      </c>
    </row>
    <row r="46" customFormat="false" ht="15" hidden="false" customHeight="false" outlineLevel="0" collapsed="false">
      <c r="A46" s="12" t="n">
        <v>28</v>
      </c>
      <c r="B46" s="33" t="s">
        <v>427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15" t="s">
        <v>139</v>
      </c>
      <c r="M46" s="50" t="n">
        <v>1</v>
      </c>
    </row>
    <row r="47" customFormat="false" ht="15" hidden="false" customHeight="false" outlineLevel="0" collapsed="false">
      <c r="A47" s="12" t="n">
        <v>29</v>
      </c>
      <c r="B47" s="33" t="s">
        <v>537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15" t="s">
        <v>139</v>
      </c>
      <c r="M47" s="50" t="n">
        <v>1</v>
      </c>
    </row>
    <row r="48" customFormat="false" ht="15.75" hidden="false" customHeight="true" outlineLevel="0" collapsed="false">
      <c r="A48" s="12" t="n">
        <v>30</v>
      </c>
      <c r="B48" s="33" t="s">
        <v>382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15" t="s">
        <v>139</v>
      </c>
      <c r="M48" s="50" t="n">
        <v>1</v>
      </c>
    </row>
    <row r="49" s="55" customFormat="true" ht="15" hidden="false" customHeight="false" outlineLevel="0" collapsed="false">
      <c r="A49" s="12" t="n">
        <v>31</v>
      </c>
      <c r="B49" s="33" t="s">
        <v>538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32</v>
      </c>
      <c r="B50" s="12" t="s">
        <v>539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15" t="s">
        <v>139</v>
      </c>
      <c r="M50" s="49" t="n">
        <v>1</v>
      </c>
    </row>
    <row r="51" customFormat="false" ht="15" hidden="false" customHeight="false" outlineLevel="0" collapsed="false">
      <c r="A51" s="12" t="n">
        <v>33</v>
      </c>
      <c r="B51" s="33" t="s">
        <v>339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15" t="s">
        <v>139</v>
      </c>
      <c r="M51" s="50" t="n">
        <v>1</v>
      </c>
    </row>
    <row r="52" customFormat="false" ht="15" hidden="false" customHeight="false" outlineLevel="0" collapsed="false">
      <c r="A52" s="12" t="n">
        <v>34</v>
      </c>
      <c r="B52" s="33" t="s">
        <v>465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15" t="s">
        <v>139</v>
      </c>
      <c r="M52" s="50" t="n">
        <v>1</v>
      </c>
    </row>
    <row r="53" customFormat="false" ht="15" hidden="false" customHeight="false" outlineLevel="0" collapsed="false">
      <c r="A53" s="12" t="n">
        <v>35</v>
      </c>
      <c r="B53" s="33" t="s">
        <v>466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15" t="s">
        <v>139</v>
      </c>
      <c r="M53" s="50" t="n">
        <v>1</v>
      </c>
    </row>
    <row r="54" customFormat="false" ht="15" hidden="false" customHeight="false" outlineLevel="0" collapsed="false">
      <c r="A54" s="12" t="n">
        <v>36</v>
      </c>
      <c r="B54" s="33" t="s">
        <v>540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15" t="s">
        <v>139</v>
      </c>
      <c r="M54" s="50" t="n">
        <v>1</v>
      </c>
    </row>
    <row r="55" s="24" customFormat="true" ht="15" hidden="false" customHeight="false" outlineLevel="0" collapsed="false">
      <c r="A55" s="12" t="n">
        <v>37</v>
      </c>
      <c r="B55" s="12" t="s">
        <v>541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15" t="s">
        <v>139</v>
      </c>
      <c r="M55" s="49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38</v>
      </c>
      <c r="B56" s="12" t="s">
        <v>206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15" t="s">
        <v>139</v>
      </c>
      <c r="M56" s="49" t="n">
        <v>1</v>
      </c>
    </row>
    <row r="57" customFormat="false" ht="15" hidden="false" customHeight="false" outlineLevel="0" collapsed="false">
      <c r="A57" s="12" t="n">
        <v>39</v>
      </c>
      <c r="B57" s="33" t="s">
        <v>542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15" t="s">
        <v>139</v>
      </c>
      <c r="M57" s="49" t="n">
        <v>1</v>
      </c>
    </row>
    <row r="58" customFormat="false" ht="15" hidden="false" customHeight="false" outlineLevel="0" collapsed="false">
      <c r="A58" s="12" t="n">
        <v>40</v>
      </c>
      <c r="B58" s="33" t="s">
        <v>543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15" t="s">
        <v>139</v>
      </c>
      <c r="M58" s="49" t="n">
        <v>1</v>
      </c>
    </row>
    <row r="59" customFormat="false" ht="15" hidden="false" customHeight="false" outlineLevel="0" collapsed="false">
      <c r="A59" s="12" t="n">
        <v>41</v>
      </c>
      <c r="B59" s="33" t="s">
        <v>387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15" t="s">
        <v>139</v>
      </c>
      <c r="M59" s="49" t="n">
        <v>1</v>
      </c>
    </row>
    <row r="60" customFormat="false" ht="15" hidden="false" customHeight="false" outlineLevel="0" collapsed="false">
      <c r="A60" s="12" t="n">
        <v>42</v>
      </c>
      <c r="B60" s="33" t="s">
        <v>192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15" t="s">
        <v>139</v>
      </c>
      <c r="M60" s="49" t="n">
        <v>1</v>
      </c>
    </row>
    <row r="61" customFormat="false" ht="15" hidden="false" customHeight="false" outlineLevel="0" collapsed="false">
      <c r="A61" s="12" t="n">
        <v>43</v>
      </c>
      <c r="B61" s="33" t="s">
        <v>544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15" t="s">
        <v>139</v>
      </c>
      <c r="M61" s="49" t="n">
        <v>1</v>
      </c>
    </row>
    <row r="62" customFormat="false" ht="15" hidden="false" customHeight="false" outlineLevel="0" collapsed="false">
      <c r="A62" s="12" t="n">
        <v>44</v>
      </c>
      <c r="B62" s="33" t="s">
        <v>545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15" t="s">
        <v>139</v>
      </c>
      <c r="M62" s="49" t="n">
        <v>1</v>
      </c>
    </row>
    <row r="63" customFormat="false" ht="15" hidden="false" customHeight="false" outlineLevel="0" collapsed="false">
      <c r="A63" s="12" t="n">
        <v>45</v>
      </c>
      <c r="B63" s="33" t="s">
        <v>546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46</v>
      </c>
      <c r="B64" s="33" t="s">
        <v>468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15" t="s">
        <v>139</v>
      </c>
      <c r="M64" s="49" t="n">
        <v>1</v>
      </c>
    </row>
    <row r="65" customFormat="false" ht="15" hidden="false" customHeight="false" outlineLevel="0" collapsed="false">
      <c r="A65" s="12" t="n">
        <v>47</v>
      </c>
      <c r="B65" s="12" t="s">
        <v>547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15" t="s">
        <v>139</v>
      </c>
      <c r="M65" s="49" t="n">
        <v>1</v>
      </c>
    </row>
    <row r="66" customFormat="false" ht="15" hidden="false" customHeight="false" outlineLevel="0" collapsed="false">
      <c r="A66" s="12" t="n">
        <v>48</v>
      </c>
      <c r="B66" s="33" t="s">
        <v>388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15" t="s">
        <v>130</v>
      </c>
      <c r="M66" s="49" t="n">
        <v>1</v>
      </c>
    </row>
    <row r="67" customFormat="false" ht="15" hidden="false" customHeight="false" outlineLevel="0" collapsed="false">
      <c r="A67" s="12" t="n">
        <v>49</v>
      </c>
      <c r="B67" s="33" t="s">
        <v>395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15" t="s">
        <v>139</v>
      </c>
      <c r="M67" s="49" t="n">
        <v>1</v>
      </c>
    </row>
    <row r="68" customFormat="false" ht="15" hidden="false" customHeight="false" outlineLevel="0" collapsed="false">
      <c r="A68" s="12" t="n">
        <v>50</v>
      </c>
      <c r="B68" s="33" t="s">
        <v>199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15" t="s">
        <v>139</v>
      </c>
      <c r="M68" s="49" t="n">
        <v>1</v>
      </c>
    </row>
    <row r="69" customFormat="false" ht="15" hidden="false" customHeight="false" outlineLevel="0" collapsed="false">
      <c r="A69" s="12" t="n">
        <v>51</v>
      </c>
      <c r="B69" s="12" t="s">
        <v>548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15" t="s">
        <v>130</v>
      </c>
      <c r="M69" s="49" t="n">
        <v>1</v>
      </c>
    </row>
    <row r="70" customFormat="false" ht="15" hidden="false" customHeight="false" outlineLevel="0" collapsed="false">
      <c r="A70" s="12" t="n">
        <v>52</v>
      </c>
      <c r="B70" s="33" t="s">
        <v>549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15" t="s">
        <v>139</v>
      </c>
      <c r="M70" s="50" t="n">
        <v>1</v>
      </c>
    </row>
    <row r="71" customFormat="false" ht="15" hidden="false" customHeight="false" outlineLevel="0" collapsed="false">
      <c r="A71" s="12" t="n">
        <v>53</v>
      </c>
      <c r="B71" s="33" t="s">
        <v>550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15" t="s">
        <v>139</v>
      </c>
      <c r="M71" s="49" t="n">
        <v>1</v>
      </c>
    </row>
    <row r="72" customFormat="false" ht="15" hidden="false" customHeight="false" outlineLevel="0" collapsed="false">
      <c r="A72" s="12" t="n">
        <v>54</v>
      </c>
      <c r="B72" s="44" t="s">
        <v>470</v>
      </c>
      <c r="C72" s="44" t="n">
        <v>64</v>
      </c>
      <c r="D72" s="44" t="n">
        <v>54</v>
      </c>
      <c r="E72" s="44"/>
      <c r="F72" s="44" t="n">
        <v>63</v>
      </c>
      <c r="G72" s="44"/>
      <c r="H72" s="44"/>
      <c r="I72" s="44"/>
      <c r="J72" s="44" t="n">
        <v>4</v>
      </c>
      <c r="K72" s="45" t="n">
        <f aca="false">SUM(C72:J72)</f>
        <v>185</v>
      </c>
      <c r="L72" s="15" t="s">
        <v>139</v>
      </c>
      <c r="M72" s="57" t="n">
        <v>1</v>
      </c>
    </row>
    <row r="73" customFormat="false" ht="15" hidden="false" customHeight="false" outlineLevel="0" collapsed="false">
      <c r="A73" s="12" t="n">
        <v>55</v>
      </c>
      <c r="B73" s="33" t="s">
        <v>551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15" t="s">
        <v>139</v>
      </c>
      <c r="M73" s="49" t="n">
        <v>1</v>
      </c>
    </row>
    <row r="74" customFormat="false" ht="15" hidden="false" customHeight="false" outlineLevel="0" collapsed="false">
      <c r="A74" s="12" t="n">
        <v>56</v>
      </c>
      <c r="B74" s="33" t="s">
        <v>552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15" t="s">
        <v>139</v>
      </c>
      <c r="M74" s="50" t="n">
        <v>1</v>
      </c>
    </row>
    <row r="75" customFormat="false" ht="15" hidden="false" customHeight="false" outlineLevel="0" collapsed="false">
      <c r="A75" s="12" t="n">
        <v>57</v>
      </c>
      <c r="B75" s="12" t="s">
        <v>553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15" t="s">
        <v>139</v>
      </c>
      <c r="M75" s="49" t="n">
        <v>1</v>
      </c>
    </row>
    <row r="76" customFormat="false" ht="15" hidden="false" customHeight="false" outlineLevel="0" collapsed="false">
      <c r="A76" s="12" t="n">
        <v>58</v>
      </c>
      <c r="B76" s="33" t="s">
        <v>340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15" t="s">
        <v>139</v>
      </c>
      <c r="M76" s="50" t="n">
        <v>1</v>
      </c>
    </row>
    <row r="77" customFormat="false" ht="15" hidden="false" customHeight="false" outlineLevel="0" collapsed="false">
      <c r="A77" s="12" t="n">
        <v>59</v>
      </c>
      <c r="B77" s="33" t="s">
        <v>472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15" t="s">
        <v>139</v>
      </c>
      <c r="M77" s="50" t="n">
        <v>1</v>
      </c>
    </row>
    <row r="78" customFormat="false" ht="15" hidden="false" customHeight="false" outlineLevel="0" collapsed="false">
      <c r="A78" s="12" t="n">
        <v>60</v>
      </c>
      <c r="B78" s="33" t="s">
        <v>554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15" t="s">
        <v>139</v>
      </c>
      <c r="M78" s="50" t="n">
        <v>1</v>
      </c>
    </row>
    <row r="79" customFormat="false" ht="15" hidden="false" customHeight="false" outlineLevel="0" collapsed="false">
      <c r="A79" s="12" t="n">
        <v>61</v>
      </c>
      <c r="B79" s="33" t="s">
        <v>555</v>
      </c>
      <c r="C79" s="58"/>
      <c r="D79" s="58"/>
      <c r="E79" s="58"/>
      <c r="F79" s="58"/>
      <c r="G79" s="58" t="n">
        <v>50</v>
      </c>
      <c r="H79" s="58" t="n">
        <v>74</v>
      </c>
      <c r="I79" s="58" t="n">
        <v>56</v>
      </c>
      <c r="J79" s="58"/>
      <c r="K79" s="34" t="n">
        <f aca="false">SUM(C79:J79)</f>
        <v>180</v>
      </c>
      <c r="L79" s="15" t="s">
        <v>139</v>
      </c>
      <c r="M79" s="50" t="n">
        <v>1</v>
      </c>
    </row>
    <row r="80" customFormat="false" ht="15" hidden="false" customHeight="false" outlineLevel="0" collapsed="false">
      <c r="A80" s="12" t="n">
        <v>62</v>
      </c>
      <c r="B80" s="12" t="s">
        <v>556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15" t="s">
        <v>139</v>
      </c>
      <c r="M80" s="49" t="n">
        <v>1</v>
      </c>
    </row>
    <row r="81" customFormat="false" ht="15" hidden="false" customHeight="false" outlineLevel="0" collapsed="false">
      <c r="A81" s="12" t="n">
        <v>63</v>
      </c>
      <c r="B81" s="33" t="s">
        <v>394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15" t="s">
        <v>139</v>
      </c>
      <c r="M81" s="49" t="n">
        <v>1</v>
      </c>
    </row>
    <row r="82" customFormat="false" ht="15" hidden="false" customHeight="false" outlineLevel="0" collapsed="false">
      <c r="A82" s="12" t="n">
        <v>64</v>
      </c>
      <c r="B82" s="33" t="s">
        <v>557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15" t="s">
        <v>139</v>
      </c>
      <c r="M82" s="50" t="n">
        <v>1</v>
      </c>
    </row>
    <row r="83" customFormat="false" ht="15" hidden="false" customHeight="false" outlineLevel="0" collapsed="false">
      <c r="A83" s="12" t="n">
        <v>65</v>
      </c>
      <c r="B83" s="12" t="s">
        <v>217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15" t="s">
        <v>139</v>
      </c>
      <c r="M83" s="49" t="n">
        <v>1</v>
      </c>
    </row>
    <row r="84" customFormat="false" ht="15" hidden="false" customHeight="false" outlineLevel="0" collapsed="false">
      <c r="A84" s="12" t="n">
        <v>66</v>
      </c>
      <c r="B84" s="33" t="s">
        <v>216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15" t="s">
        <v>139</v>
      </c>
      <c r="M84" s="49" t="n">
        <v>1</v>
      </c>
    </row>
    <row r="85" customFormat="false" ht="15" hidden="false" customHeight="false" outlineLevel="0" collapsed="false">
      <c r="A85" s="12" t="n">
        <v>67</v>
      </c>
      <c r="B85" s="12" t="s">
        <v>223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15" t="s">
        <v>139</v>
      </c>
      <c r="M85" s="49" t="n">
        <v>1</v>
      </c>
    </row>
    <row r="86" customFormat="false" ht="15" hidden="false" customHeight="false" outlineLevel="0" collapsed="false">
      <c r="A86" s="12" t="n">
        <v>68</v>
      </c>
      <c r="B86" s="33" t="s">
        <v>474</v>
      </c>
      <c r="C86" s="48" t="n">
        <v>72</v>
      </c>
      <c r="D86" s="48" t="n">
        <v>53</v>
      </c>
      <c r="E86" s="48"/>
      <c r="F86" s="48" t="n">
        <v>46</v>
      </c>
      <c r="G86" s="48"/>
      <c r="H86" s="48"/>
      <c r="I86" s="48"/>
      <c r="J86" s="48" t="n">
        <v>4</v>
      </c>
      <c r="K86" s="34" t="n">
        <f aca="false">SUM(C86:J86)</f>
        <v>175</v>
      </c>
      <c r="L86" s="15" t="s">
        <v>139</v>
      </c>
      <c r="M86" s="50" t="n">
        <v>1</v>
      </c>
    </row>
    <row r="87" customFormat="false" ht="15" hidden="false" customHeight="false" outlineLevel="0" collapsed="false">
      <c r="A87" s="12" t="n">
        <v>69</v>
      </c>
      <c r="B87" s="12" t="s">
        <v>224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15" t="s">
        <v>139</v>
      </c>
      <c r="M87" s="49" t="n">
        <v>1</v>
      </c>
    </row>
    <row r="88" customFormat="false" ht="15" hidden="false" customHeight="false" outlineLevel="0" collapsed="false">
      <c r="A88" s="12" t="n">
        <v>70</v>
      </c>
      <c r="B88" s="12" t="s">
        <v>558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15" t="s">
        <v>130</v>
      </c>
      <c r="M88" s="49" t="n">
        <v>1</v>
      </c>
    </row>
    <row r="89" customFormat="false" ht="15" hidden="false" customHeight="false" outlineLevel="0" collapsed="false">
      <c r="A89" s="12" t="n">
        <v>71</v>
      </c>
      <c r="B89" s="33" t="s">
        <v>559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15" t="s">
        <v>139</v>
      </c>
      <c r="M89" s="49" t="n">
        <v>1</v>
      </c>
    </row>
    <row r="90" customFormat="false" ht="15" hidden="false" customHeight="false" outlineLevel="0" collapsed="false">
      <c r="A90" s="12" t="n">
        <v>72</v>
      </c>
      <c r="B90" s="33" t="s">
        <v>433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15" t="s">
        <v>139</v>
      </c>
      <c r="M90" s="50" t="n">
        <v>1</v>
      </c>
    </row>
    <row r="91" customFormat="false" ht="15" hidden="false" customHeight="false" outlineLevel="0" collapsed="false">
      <c r="A91" s="12" t="n">
        <v>73</v>
      </c>
      <c r="B91" s="33" t="s">
        <v>473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15" t="s">
        <v>139</v>
      </c>
      <c r="M91" s="50" t="n">
        <v>1</v>
      </c>
    </row>
    <row r="92" customFormat="false" ht="15" hidden="false" customHeight="false" outlineLevel="0" collapsed="false">
      <c r="A92" s="12" t="n">
        <v>74</v>
      </c>
      <c r="B92" s="33" t="s">
        <v>398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15" t="s">
        <v>139</v>
      </c>
      <c r="M92" s="50" t="n">
        <v>1</v>
      </c>
    </row>
    <row r="93" customFormat="false" ht="15" hidden="false" customHeight="false" outlineLevel="0" collapsed="false">
      <c r="A93" s="12" t="n">
        <v>75</v>
      </c>
      <c r="B93" s="33" t="s">
        <v>560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15" t="s">
        <v>139</v>
      </c>
      <c r="M93" s="50" t="n">
        <v>1</v>
      </c>
    </row>
    <row r="94" customFormat="false" ht="15" hidden="false" customHeight="false" outlineLevel="0" collapsed="false">
      <c r="A94" s="12" t="n">
        <v>76</v>
      </c>
      <c r="B94" s="33" t="s">
        <v>400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15" t="s">
        <v>139</v>
      </c>
      <c r="M94" s="49" t="n">
        <v>1</v>
      </c>
    </row>
    <row r="95" customFormat="false" ht="15" hidden="false" customHeight="false" outlineLevel="0" collapsed="false">
      <c r="A95" s="12" t="n">
        <v>77</v>
      </c>
      <c r="B95" s="33" t="s">
        <v>399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15" t="s">
        <v>139</v>
      </c>
      <c r="M95" s="49" t="n">
        <v>1</v>
      </c>
    </row>
    <row r="96" customFormat="false" ht="15" hidden="false" customHeight="false" outlineLevel="0" collapsed="false">
      <c r="A96" s="12" t="n">
        <v>78</v>
      </c>
      <c r="B96" s="33" t="s">
        <v>232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15" t="s">
        <v>139</v>
      </c>
      <c r="M96" s="49" t="n">
        <v>1</v>
      </c>
    </row>
    <row r="97" customFormat="false" ht="15" hidden="false" customHeight="false" outlineLevel="0" collapsed="false">
      <c r="A97" s="12" t="n">
        <v>79</v>
      </c>
      <c r="B97" s="33" t="s">
        <v>233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15" t="s">
        <v>139</v>
      </c>
      <c r="M97" s="49" t="n">
        <v>1</v>
      </c>
    </row>
    <row r="98" customFormat="false" ht="15" hidden="false" customHeight="false" outlineLevel="0" collapsed="false">
      <c r="A98" s="12" t="n">
        <v>80</v>
      </c>
      <c r="B98" s="33" t="s">
        <v>561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15" t="s">
        <v>139</v>
      </c>
      <c r="M98" s="50" t="n">
        <v>1</v>
      </c>
    </row>
    <row r="99" customFormat="false" ht="15" hidden="false" customHeight="false" outlineLevel="0" collapsed="false">
      <c r="A99" s="12" t="n">
        <v>81</v>
      </c>
      <c r="B99" s="12" t="s">
        <v>562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15" t="s">
        <v>139</v>
      </c>
      <c r="M99" s="49" t="n">
        <v>1</v>
      </c>
    </row>
    <row r="100" customFormat="false" ht="15" hidden="false" customHeight="false" outlineLevel="0" collapsed="false">
      <c r="A100" s="12" t="n">
        <v>82</v>
      </c>
      <c r="B100" s="12" t="s">
        <v>563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15" t="s">
        <v>139</v>
      </c>
      <c r="M100" s="49" t="n">
        <v>1</v>
      </c>
    </row>
    <row r="101" customFormat="false" ht="15" hidden="false" customHeight="false" outlineLevel="0" collapsed="false">
      <c r="A101" s="12" t="n">
        <v>83</v>
      </c>
      <c r="B101" s="33" t="s">
        <v>351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15" t="s">
        <v>139</v>
      </c>
      <c r="M101" s="50" t="n">
        <v>1</v>
      </c>
    </row>
    <row r="102" customFormat="false" ht="15" hidden="false" customHeight="false" outlineLevel="0" collapsed="false">
      <c r="A102" s="12" t="n">
        <v>84</v>
      </c>
      <c r="B102" s="12" t="s">
        <v>436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15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4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15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5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15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3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15" t="s">
        <v>139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4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3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15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6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15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5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15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7</v>
      </c>
      <c r="C110" s="48" t="n">
        <v>58</v>
      </c>
      <c r="D110" s="48"/>
      <c r="E110" s="48" t="n">
        <v>48</v>
      </c>
      <c r="F110" s="48" t="n">
        <v>52</v>
      </c>
      <c r="G110" s="48"/>
      <c r="H110" s="48"/>
      <c r="I110" s="48"/>
      <c r="J110" s="48" t="n">
        <v>4</v>
      </c>
      <c r="K110" s="34" t="n">
        <f aca="false">SUM(C110:J110)</f>
        <v>162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68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39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69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15" t="s">
        <v>139</v>
      </c>
      <c r="M113" s="59" t="n">
        <v>1</v>
      </c>
    </row>
    <row r="114" customFormat="false" ht="15" hidden="false" customHeight="false" outlineLevel="0" collapsed="false">
      <c r="A114" s="12" t="n">
        <v>96</v>
      </c>
      <c r="B114" s="33" t="s">
        <v>406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4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0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15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1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15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2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0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3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1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4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15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4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15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8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7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15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5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6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15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7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15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1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15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0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15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7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15" t="s">
        <v>139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2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15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78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0"/>
      <c r="K133" s="34" t="n">
        <f aca="false">SUM(C133:J133)</f>
        <v>146</v>
      </c>
      <c r="L133" s="15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79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15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0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15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8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6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15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5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15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1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15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1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15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2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15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2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15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3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15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5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15" t="s">
        <v>139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7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15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8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15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19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15" t="s">
        <v>139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30</v>
      </c>
      <c r="B148" s="33" t="s">
        <v>500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15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3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15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4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15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7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15" t="s">
        <v>139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5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15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6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15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7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15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88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15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499</v>
      </c>
      <c r="C156" s="48" t="n">
        <v>46</v>
      </c>
      <c r="D156" s="48" t="n">
        <v>41</v>
      </c>
      <c r="E156" s="48"/>
      <c r="F156" s="48" t="n">
        <v>42</v>
      </c>
      <c r="G156" s="48"/>
      <c r="H156" s="48"/>
      <c r="I156" s="48"/>
      <c r="J156" s="48"/>
      <c r="K156" s="34" t="n">
        <f aca="false">SUM(C156:J156)</f>
        <v>129</v>
      </c>
      <c r="L156" s="15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49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15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1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15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1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15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8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15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89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15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3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15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3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15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5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15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3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15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0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15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1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15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6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8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4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3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1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2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2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15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6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3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7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0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8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15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7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5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15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4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0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15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5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6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0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1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1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8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7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09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598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1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599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15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2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0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6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15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19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1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0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15" t="s">
        <v>139</v>
      </c>
      <c r="M205" s="33" t="n">
        <v>2</v>
      </c>
    </row>
    <row r="206" s="55" customFormat="true" ht="15" hidden="false" customHeight="false" outlineLevel="0" collapsed="false">
      <c r="A206" s="12" t="n">
        <v>188</v>
      </c>
      <c r="B206" s="33" t="s">
        <v>222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15" t="s">
        <v>139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89</v>
      </c>
      <c r="B207" s="40" t="s">
        <v>602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15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3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8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1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1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1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4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3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2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8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0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2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0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15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4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15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5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15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5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15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6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15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4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15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1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15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8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15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6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15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5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15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1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15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4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15" t="s">
        <v>139</v>
      </c>
      <c r="M230" s="33" t="n">
        <v>2</v>
      </c>
    </row>
    <row r="231" s="62" customFormat="true" ht="15" hidden="false" customHeight="false" outlineLevel="0" collapsed="false">
      <c r="A231" s="12" t="n">
        <v>213</v>
      </c>
      <c r="B231" s="33" t="s">
        <v>279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15" t="s">
        <v>139</v>
      </c>
      <c r="M231" s="33" t="n">
        <v>2</v>
      </c>
      <c r="N231" s="61"/>
      <c r="O231" s="61"/>
      <c r="P231" s="61"/>
      <c r="Q231" s="61"/>
      <c r="R231" s="61"/>
    </row>
    <row r="232" customFormat="false" ht="15" hidden="false" customHeight="false" outlineLevel="0" collapsed="false">
      <c r="A232" s="12" t="n">
        <v>214</v>
      </c>
      <c r="B232" s="33" t="s">
        <v>444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15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7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15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3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15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3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15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3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15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8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15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08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15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0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15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4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15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1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15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4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15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5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15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8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15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0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15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09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15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0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15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4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15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5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15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1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15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6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15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0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15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8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15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19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15" t="s">
        <v>139</v>
      </c>
      <c r="M254" s="49" t="n">
        <v>2</v>
      </c>
    </row>
    <row r="255" customFormat="false" ht="15" hidden="false" customHeight="false" outlineLevel="0" collapsed="false">
      <c r="A255" s="12" t="n">
        <v>237</v>
      </c>
      <c r="B255" s="33" t="s">
        <v>612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15" t="s">
        <v>139</v>
      </c>
      <c r="M255" s="50" t="n">
        <v>2</v>
      </c>
    </row>
    <row r="256" customFormat="false" ht="15" hidden="false" customHeight="false" outlineLevel="0" collapsed="false">
      <c r="A256" s="12" t="n">
        <v>238</v>
      </c>
      <c r="B256" s="33" t="s">
        <v>322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15" t="s">
        <v>139</v>
      </c>
      <c r="M256" s="50" t="n">
        <v>2</v>
      </c>
    </row>
    <row r="257" customFormat="false" ht="15" hidden="false" customHeight="false" outlineLevel="0" collapsed="false">
      <c r="A257" s="12" t="n">
        <v>239</v>
      </c>
      <c r="B257" s="33" t="s">
        <v>328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15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29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15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1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15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3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15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3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4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5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5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15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6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4</v>
      </c>
      <c r="C266" s="48" t="n">
        <v>76</v>
      </c>
      <c r="D266" s="48" t="n">
        <v>65</v>
      </c>
      <c r="E266" s="48"/>
      <c r="F266" s="48" t="n">
        <v>70</v>
      </c>
      <c r="G266" s="48"/>
      <c r="H266" s="48"/>
      <c r="I266" s="48"/>
      <c r="J266" s="48"/>
      <c r="K266" s="34" t="n">
        <f aca="false">SUM(C266:J266)</f>
        <v>21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6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6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4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7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6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18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19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89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2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0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1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2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3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4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5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0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8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0</v>
      </c>
      <c r="C283" s="48" t="n">
        <v>72</v>
      </c>
      <c r="D283" s="48" t="n">
        <v>41</v>
      </c>
      <c r="E283" s="48"/>
      <c r="F283" s="48" t="n">
        <v>55</v>
      </c>
      <c r="G283" s="48"/>
      <c r="H283" s="48"/>
      <c r="I283" s="48"/>
      <c r="J283" s="48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4</v>
      </c>
      <c r="C284" s="58" t="n">
        <v>64</v>
      </c>
      <c r="D284" s="58"/>
      <c r="E284" s="58" t="n">
        <v>48</v>
      </c>
      <c r="F284" s="58" t="n">
        <v>60</v>
      </c>
      <c r="G284" s="58"/>
      <c r="H284" s="58"/>
      <c r="I284" s="58"/>
      <c r="J284" s="58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4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5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5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5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6</v>
      </c>
      <c r="C289" s="48" t="n">
        <v>58</v>
      </c>
      <c r="D289" s="48" t="n">
        <v>48</v>
      </c>
      <c r="E289" s="48"/>
      <c r="F289" s="48" t="n">
        <v>55</v>
      </c>
      <c r="G289" s="48"/>
      <c r="H289" s="48"/>
      <c r="I289" s="48"/>
      <c r="J289" s="48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6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49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6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0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7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1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5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8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7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28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0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6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29</v>
      </c>
      <c r="C302" s="58" t="n">
        <v>52</v>
      </c>
      <c r="D302" s="58" t="n">
        <v>46</v>
      </c>
      <c r="E302" s="58"/>
      <c r="F302" s="58" t="n">
        <v>55</v>
      </c>
      <c r="G302" s="58"/>
      <c r="H302" s="58"/>
      <c r="I302" s="58"/>
      <c r="J302" s="58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6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89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2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3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3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5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6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0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1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299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2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4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6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7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2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2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1</v>
      </c>
      <c r="C319" s="48" t="n">
        <v>40</v>
      </c>
      <c r="D319" s="48" t="n">
        <v>41</v>
      </c>
      <c r="E319" s="48"/>
      <c r="F319" s="48" t="n">
        <v>40</v>
      </c>
      <c r="G319" s="48"/>
      <c r="H319" s="48"/>
      <c r="I319" s="48"/>
      <c r="J319" s="48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3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0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2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3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3</v>
      </c>
      <c r="C324" s="48" t="n">
        <v>84</v>
      </c>
      <c r="D324" s="48" t="n">
        <v>88</v>
      </c>
      <c r="E324" s="48"/>
      <c r="F324" s="48" t="n">
        <v>91</v>
      </c>
      <c r="G324" s="48"/>
      <c r="H324" s="48"/>
      <c r="I324" s="48"/>
      <c r="J324" s="48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4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59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0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4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5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2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3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6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3" t="s">
        <v>383</v>
      </c>
      <c r="C334" s="63" t="n">
        <v>74</v>
      </c>
      <c r="D334" s="63"/>
      <c r="E334" s="63" t="n">
        <v>62</v>
      </c>
      <c r="F334" s="63" t="n">
        <v>57</v>
      </c>
      <c r="G334" s="63"/>
      <c r="H334" s="63"/>
      <c r="I334" s="63"/>
      <c r="J334" s="63"/>
      <c r="K334" s="34" t="n">
        <f aca="false">SUM(C334:J334)</f>
        <v>193</v>
      </c>
      <c r="L334" s="15" t="s">
        <v>139</v>
      </c>
      <c r="M334" s="64" t="n">
        <v>4</v>
      </c>
    </row>
    <row r="335" customFormat="false" ht="15" hidden="false" customHeight="false" outlineLevel="0" collapsed="false">
      <c r="A335" s="12" t="n">
        <v>317</v>
      </c>
      <c r="B335" s="40" t="s">
        <v>190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7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7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3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1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2</v>
      </c>
      <c r="C340" s="58" t="n">
        <v>70</v>
      </c>
      <c r="D340" s="58" t="n">
        <v>48</v>
      </c>
      <c r="E340" s="58"/>
      <c r="F340" s="58" t="n">
        <v>61</v>
      </c>
      <c r="G340" s="58"/>
      <c r="H340" s="58"/>
      <c r="I340" s="58"/>
      <c r="J340" s="58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38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8</v>
      </c>
      <c r="C342" s="58" t="n">
        <v>58</v>
      </c>
      <c r="D342" s="58"/>
      <c r="E342" s="58" t="n">
        <v>59</v>
      </c>
      <c r="F342" s="58" t="n">
        <v>60</v>
      </c>
      <c r="G342" s="58"/>
      <c r="H342" s="58"/>
      <c r="I342" s="58"/>
      <c r="J342" s="58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39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0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7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7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3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29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7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2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4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3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8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79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3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1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8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7</v>
      </c>
      <c r="C358" s="58" t="n">
        <v>64</v>
      </c>
      <c r="D358" s="58" t="n">
        <v>51</v>
      </c>
      <c r="E358" s="58"/>
      <c r="F358" s="58" t="n">
        <v>40</v>
      </c>
      <c r="G358" s="58"/>
      <c r="H358" s="58"/>
      <c r="I358" s="58"/>
      <c r="J358" s="58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2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3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5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7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8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2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4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6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8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1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2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2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4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8</v>
      </c>
      <c r="C372" s="48" t="n">
        <v>64</v>
      </c>
      <c r="D372" s="48"/>
      <c r="E372" s="48" t="n">
        <v>62</v>
      </c>
      <c r="F372" s="48" t="n">
        <v>67</v>
      </c>
      <c r="G372" s="48"/>
      <c r="H372" s="48"/>
      <c r="I372" s="48"/>
      <c r="J372" s="48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6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3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29</v>
      </c>
      <c r="C375" s="48" t="n">
        <v>58</v>
      </c>
      <c r="D375" s="48"/>
      <c r="E375" s="48" t="n">
        <v>64</v>
      </c>
      <c r="F375" s="48" t="n">
        <v>67</v>
      </c>
      <c r="G375" s="48"/>
      <c r="H375" s="48"/>
      <c r="I375" s="48"/>
      <c r="J375" s="48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7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89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0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3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2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0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6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5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6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59</v>
      </c>
      <c r="C385" s="48" t="n">
        <v>58</v>
      </c>
      <c r="D385" s="48" t="n">
        <v>48</v>
      </c>
      <c r="E385" s="48"/>
      <c r="F385" s="48" t="n">
        <v>54</v>
      </c>
      <c r="G385" s="48"/>
      <c r="H385" s="48"/>
      <c r="I385" s="48"/>
      <c r="J385" s="48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3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8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09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7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3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0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6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5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0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2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4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6"/>
      <c r="B397" s="46"/>
      <c r="C397" s="46"/>
      <c r="D397" s="46"/>
      <c r="E397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6"/>
      <c r="M10" s="66"/>
    </row>
    <row r="11" customFormat="false" ht="15" hidden="false" customHeight="false" outlineLevel="0" collapsed="false">
      <c r="A11" s="12" t="n">
        <v>5</v>
      </c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6"/>
      <c r="M11" s="66"/>
    </row>
    <row r="12" customFormat="false" ht="15" hidden="false" customHeight="false" outlineLevel="0" collapsed="false">
      <c r="A12" s="12" t="n">
        <v>6</v>
      </c>
      <c r="B12" s="65"/>
      <c r="C12" s="65"/>
      <c r="D12" s="65"/>
      <c r="E12" s="65"/>
      <c r="F12" s="65"/>
      <c r="G12" s="65"/>
      <c r="H12" s="65"/>
      <c r="I12" s="65"/>
      <c r="J12" s="65"/>
      <c r="K12" s="66"/>
      <c r="L12" s="66"/>
      <c r="M12" s="66"/>
    </row>
    <row r="13" customFormat="false" ht="15" hidden="false" customHeight="false" outlineLevel="0" collapsed="false">
      <c r="A13" s="12" t="n">
        <v>7</v>
      </c>
      <c r="B13" s="65"/>
      <c r="C13" s="65"/>
      <c r="D13" s="65"/>
      <c r="E13" s="65"/>
      <c r="F13" s="65"/>
      <c r="G13" s="65"/>
      <c r="H13" s="65"/>
      <c r="I13" s="65"/>
      <c r="J13" s="65"/>
      <c r="K13" s="66"/>
      <c r="L13" s="66"/>
      <c r="M13" s="66"/>
    </row>
    <row r="14" customFormat="false" ht="15" hidden="false" customHeight="false" outlineLevel="0" collapsed="false">
      <c r="A14" s="12" t="n">
        <v>8</v>
      </c>
      <c r="B14" s="65"/>
      <c r="C14" s="65"/>
      <c r="D14" s="65"/>
      <c r="E14" s="65"/>
      <c r="F14" s="65"/>
      <c r="G14" s="65"/>
      <c r="H14" s="65"/>
      <c r="I14" s="65"/>
      <c r="J14" s="65"/>
      <c r="K14" s="66"/>
      <c r="L14" s="66"/>
      <c r="M14" s="66"/>
    </row>
    <row r="15" customFormat="false" ht="15" hidden="false" customHeight="false" outlineLevel="0" collapsed="false">
      <c r="A15" s="12" t="n">
        <v>9</v>
      </c>
      <c r="B15" s="65"/>
      <c r="C15" s="65"/>
      <c r="D15" s="65"/>
      <c r="E15" s="65"/>
      <c r="F15" s="65"/>
      <c r="G15" s="65"/>
      <c r="H15" s="65"/>
      <c r="I15" s="65"/>
      <c r="J15" s="65"/>
      <c r="K15" s="66"/>
      <c r="L15" s="66"/>
      <c r="M15" s="66"/>
    </row>
    <row r="16" customFormat="false" ht="15" hidden="false" customHeight="false" outlineLevel="0" collapsed="false">
      <c r="A16" s="12" t="n">
        <v>10</v>
      </c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6"/>
      <c r="M16" s="66"/>
    </row>
    <row r="17" customFormat="false" ht="15" hidden="false" customHeight="false" outlineLevel="0" collapsed="false">
      <c r="A17" s="12" t="n">
        <v>11</v>
      </c>
      <c r="B17" s="65"/>
      <c r="C17" s="65"/>
      <c r="D17" s="65"/>
      <c r="E17" s="65"/>
      <c r="F17" s="65"/>
      <c r="G17" s="65"/>
      <c r="H17" s="65"/>
      <c r="I17" s="65"/>
      <c r="J17" s="65"/>
      <c r="K17" s="66"/>
      <c r="L17" s="66"/>
      <c r="M17" s="66"/>
    </row>
    <row r="18" customFormat="false" ht="15" hidden="false" customHeight="false" outlineLevel="0" collapsed="false">
      <c r="A18" s="12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</row>
    <row r="19" customFormat="false" ht="15" hidden="false" customHeight="false" outlineLevel="0" collapsed="false">
      <c r="A19" s="12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6"/>
    </row>
    <row r="20" customFormat="false" ht="15" hidden="false" customHeight="false" outlineLevel="0" collapsed="false">
      <c r="A20" s="12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1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7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7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5</v>
      </c>
      <c r="H5" s="32" t="s">
        <v>646</v>
      </c>
      <c r="I5" s="30" t="s">
        <v>126</v>
      </c>
      <c r="J5" s="9"/>
      <c r="K5" s="9"/>
      <c r="L5" s="67"/>
      <c r="M5" s="9"/>
    </row>
    <row r="6" customFormat="false" ht="15" hidden="false" customHeight="false" outlineLevel="0" collapsed="false">
      <c r="A6" s="12" t="n">
        <v>1</v>
      </c>
      <c r="B6" s="33" t="s">
        <v>647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6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48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68" t="s">
        <v>130</v>
      </c>
      <c r="M7" s="22" t="n">
        <v>1</v>
      </c>
    </row>
    <row r="8" customFormat="false" ht="32.25" hidden="false" customHeight="true" outlineLevel="0" collapsed="false">
      <c r="A8" s="35" t="s">
        <v>64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1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0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5</v>
      </c>
      <c r="H11" s="32" t="s">
        <v>646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09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69" t="s">
        <v>130</v>
      </c>
      <c r="M12" s="12" t="n">
        <v>1</v>
      </c>
    </row>
    <row r="13" customFormat="false" ht="18.75" hidden="false" customHeight="true" outlineLevel="0" collapsed="false">
      <c r="A13" s="35" t="s">
        <v>65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1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0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5</v>
      </c>
      <c r="H16" s="32" t="s">
        <v>646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7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0" t="n">
        <f aca="false">SUM(C17:J17)</f>
        <v>257</v>
      </c>
      <c r="L17" s="48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4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0" t="n">
        <f aca="false">SUM(C18:J18)</f>
        <v>252</v>
      </c>
      <c r="L18" s="48" t="s">
        <v>139</v>
      </c>
      <c r="M18" s="48" t="n">
        <v>1</v>
      </c>
    </row>
    <row r="19" customFormat="false" ht="15.75" hidden="false" customHeight="true" outlineLevel="0" collapsed="false">
      <c r="A19" s="12" t="n">
        <v>3</v>
      </c>
      <c r="B19" s="33" t="s">
        <v>374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0" t="n">
        <f aca="false">SUM(C19:J19)</f>
        <v>232</v>
      </c>
      <c r="L19" s="48" t="s">
        <v>139</v>
      </c>
      <c r="M19" s="48" t="n">
        <v>1</v>
      </c>
    </row>
    <row r="20" customFormat="false" ht="15.75" hidden="false" customHeight="true" outlineLevel="0" collapsed="false">
      <c r="A20" s="12" t="n">
        <v>4</v>
      </c>
      <c r="B20" s="12" t="s">
        <v>652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0" t="n">
        <f aca="false">SUM(C20:J20)</f>
        <v>230</v>
      </c>
      <c r="L20" s="48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3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0" t="n">
        <f aca="false">SUM(C21:J21)</f>
        <v>229</v>
      </c>
      <c r="L21" s="48" t="s">
        <v>130</v>
      </c>
      <c r="M21" s="33" t="n">
        <v>1</v>
      </c>
    </row>
    <row r="22" customFormat="false" ht="18.75" hidden="false" customHeight="true" outlineLevel="0" collapsed="false">
      <c r="A22" s="12" t="n">
        <v>6</v>
      </c>
      <c r="B22" s="33" t="s">
        <v>375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0" t="n">
        <f aca="false">SUM(C22:J22)</f>
        <v>228</v>
      </c>
      <c r="L22" s="48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6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0" t="n">
        <f aca="false">SUM(C23:J23)</f>
        <v>226</v>
      </c>
      <c r="L23" s="48" t="s">
        <v>139</v>
      </c>
      <c r="M23" s="48" t="n">
        <v>1</v>
      </c>
    </row>
    <row r="24" customFormat="false" ht="15" hidden="false" customHeight="false" outlineLevel="0" collapsed="false">
      <c r="A24" s="12" t="n">
        <v>8</v>
      </c>
      <c r="B24" s="33" t="s">
        <v>654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0" t="n">
        <f aca="false">SUM(C24:J24)</f>
        <v>220</v>
      </c>
      <c r="L24" s="48" t="s">
        <v>130</v>
      </c>
      <c r="M24" s="33" t="n">
        <v>1</v>
      </c>
    </row>
    <row r="25" customFormat="false" ht="21" hidden="false" customHeight="true" outlineLevel="0" collapsed="false">
      <c r="A25" s="12" t="n">
        <v>9</v>
      </c>
      <c r="B25" s="33" t="s">
        <v>655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0" t="n">
        <f aca="false">SUM(C25:J25)</f>
        <v>219</v>
      </c>
      <c r="L25" s="48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5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0" t="n">
        <f aca="false">SUM(C26:J26)</f>
        <v>218</v>
      </c>
      <c r="L26" s="48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0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0" t="n">
        <f aca="false">SUM(C27:J27)</f>
        <v>218</v>
      </c>
      <c r="L27" s="48" t="s">
        <v>139</v>
      </c>
      <c r="M27" s="33" t="n">
        <v>1</v>
      </c>
    </row>
    <row r="28" customFormat="false" ht="19.5" hidden="false" customHeight="true" outlineLevel="0" collapsed="false">
      <c r="A28" s="12" t="n">
        <v>12</v>
      </c>
      <c r="B28" s="33" t="s">
        <v>592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0" t="n">
        <f aca="false">SUM(C28:J28)</f>
        <v>216</v>
      </c>
      <c r="L28" s="48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6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0" t="n">
        <f aca="false">SUM(C29:J29)</f>
        <v>216</v>
      </c>
      <c r="L29" s="48" t="s">
        <v>139</v>
      </c>
      <c r="M29" s="48" t="n">
        <v>1</v>
      </c>
    </row>
    <row r="30" customFormat="false" ht="17.25" hidden="false" customHeight="true" outlineLevel="0" collapsed="false">
      <c r="A30" s="12" t="n">
        <v>14</v>
      </c>
      <c r="B30" s="33" t="s">
        <v>616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0" t="n">
        <f aca="false">SUM(C30:J30)</f>
        <v>212</v>
      </c>
      <c r="L30" s="48" t="s">
        <v>139</v>
      </c>
      <c r="M30" s="48" t="n">
        <v>1</v>
      </c>
    </row>
    <row r="31" customFormat="false" ht="15" hidden="false" customHeight="false" outlineLevel="0" collapsed="false">
      <c r="A31" s="12" t="n">
        <v>15</v>
      </c>
      <c r="B31" s="33" t="s">
        <v>426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0" t="n">
        <f aca="false">SUM(C31:J31)</f>
        <v>210</v>
      </c>
      <c r="L31" s="48" t="s">
        <v>130</v>
      </c>
      <c r="M31" s="48" t="n">
        <v>1</v>
      </c>
    </row>
    <row r="32" customFormat="false" ht="15" hidden="false" customHeight="false" outlineLevel="0" collapsed="false">
      <c r="A32" s="12" t="n">
        <v>16</v>
      </c>
      <c r="B32" s="33" t="s">
        <v>593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0" t="n">
        <f aca="false">SUM(C32:J32)</f>
        <v>205</v>
      </c>
      <c r="L32" s="48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4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0" t="n">
        <f aca="false">SUM(C33:J33)</f>
        <v>204</v>
      </c>
      <c r="L33" s="48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57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0" t="n">
        <f aca="false">SUM(C34:J34)</f>
        <v>199</v>
      </c>
      <c r="L34" s="48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0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0" t="n">
        <f aca="false">SUM(C35:J35)</f>
        <v>195</v>
      </c>
      <c r="L35" s="48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19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0" t="n">
        <f aca="false">SUM(C36:J36)</f>
        <v>194</v>
      </c>
      <c r="L36" s="48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6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0" t="n">
        <f aca="false">SUM(C37:J37)</f>
        <v>193</v>
      </c>
      <c r="L37" s="48" t="s">
        <v>139</v>
      </c>
      <c r="M37" s="48" t="n">
        <v>1</v>
      </c>
    </row>
    <row r="38" customFormat="false" ht="15" hidden="false" customHeight="false" outlineLevel="0" collapsed="false">
      <c r="A38" s="12" t="n">
        <v>22</v>
      </c>
      <c r="B38" s="33" t="s">
        <v>387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0" t="n">
        <f aca="false">SUM(C38:J38)</f>
        <v>192</v>
      </c>
      <c r="L38" s="48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1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0" t="n">
        <f aca="false">SUM(C39:J39)</f>
        <v>190</v>
      </c>
      <c r="L39" s="48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29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0" t="n">
        <f aca="false">SUM(C40:J40)</f>
        <v>189</v>
      </c>
      <c r="L40" s="48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0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0" t="n">
        <f aca="false">SUM(C41:J41)</f>
        <v>189</v>
      </c>
      <c r="L41" s="48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58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0" t="n">
        <f aca="false">SUM(C42:J42)</f>
        <v>188</v>
      </c>
      <c r="L42" s="48" t="s">
        <v>130</v>
      </c>
      <c r="M42" s="33" t="n">
        <v>1</v>
      </c>
    </row>
    <row r="43" s="71" customFormat="true" ht="15.75" hidden="false" customHeight="true" outlineLevel="0" collapsed="false">
      <c r="A43" s="12" t="n">
        <v>27</v>
      </c>
      <c r="B43" s="33" t="s">
        <v>468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0" t="n">
        <f aca="false">SUM(C43:J43)</f>
        <v>188</v>
      </c>
      <c r="L43" s="48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0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0" t="n">
        <f aca="false">SUM(C44:J44)</f>
        <v>185</v>
      </c>
      <c r="L44" s="48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59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0" t="n">
        <f aca="false">SUM(C45:J45)</f>
        <v>185</v>
      </c>
      <c r="L45" s="48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0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0" t="n">
        <f aca="false">SUM(C46:J46)</f>
        <v>184</v>
      </c>
      <c r="L46" s="48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1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0" t="n">
        <f aca="false">SUM(C47:J47)</f>
        <v>184</v>
      </c>
      <c r="L47" s="48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3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0" t="n">
        <f aca="false">SUM(C48:J48)</f>
        <v>184</v>
      </c>
      <c r="L48" s="48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1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0" t="n">
        <f aca="false">SUM(C49:J49)</f>
        <v>184</v>
      </c>
      <c r="L49" s="48" t="s">
        <v>139</v>
      </c>
      <c r="M49" s="48" t="n">
        <v>1</v>
      </c>
    </row>
    <row r="50" customFormat="false" ht="15" hidden="false" customHeight="false" outlineLevel="0" collapsed="false">
      <c r="A50" s="12" t="n">
        <v>34</v>
      </c>
      <c r="B50" s="33" t="s">
        <v>391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0" t="n">
        <f aca="false">SUM(C50:J50)</f>
        <v>184</v>
      </c>
      <c r="L50" s="48" t="s">
        <v>139</v>
      </c>
      <c r="M50" s="48" t="n">
        <v>1</v>
      </c>
    </row>
    <row r="51" customFormat="false" ht="15" hidden="false" customHeight="false" outlineLevel="0" collapsed="false">
      <c r="A51" s="12" t="n">
        <v>35</v>
      </c>
      <c r="B51" s="33" t="s">
        <v>638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0" t="n">
        <f aca="false">SUM(C51:J51)</f>
        <v>181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3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0" t="n">
        <f aca="false">SUM(C52:J52)</f>
        <v>181</v>
      </c>
      <c r="L52" s="48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598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0" t="n">
        <f aca="false">SUM(C53:J53)</f>
        <v>180</v>
      </c>
      <c r="L53" s="48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39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0" t="n">
        <f aca="false">SUM(C54:J54)</f>
        <v>178</v>
      </c>
      <c r="L54" s="48" t="s">
        <v>139</v>
      </c>
      <c r="M54" s="48" t="n">
        <v>1</v>
      </c>
    </row>
    <row r="55" customFormat="false" ht="15" hidden="false" customHeight="false" outlineLevel="0" collapsed="false">
      <c r="A55" s="12" t="n">
        <v>39</v>
      </c>
      <c r="B55" s="33" t="s">
        <v>662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0" t="n">
        <f aca="false">SUM(C55:J55)</f>
        <v>176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7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0" t="n">
        <f aca="false">SUM(C56:J56)</f>
        <v>176</v>
      </c>
      <c r="L56" s="48" t="s">
        <v>139</v>
      </c>
      <c r="M56" s="48" t="n">
        <v>1</v>
      </c>
    </row>
    <row r="57" customFormat="false" ht="15" hidden="false" customHeight="false" outlineLevel="0" collapsed="false">
      <c r="A57" s="12" t="n">
        <v>41</v>
      </c>
      <c r="B57" s="33" t="s">
        <v>356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0" t="n">
        <f aca="false">SUM(C57:J57)</f>
        <v>174</v>
      </c>
      <c r="L57" s="48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3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0" t="n">
        <f aca="false">SUM(C58:J58)</f>
        <v>170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1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0" t="n">
        <f aca="false">SUM(C59:J59)</f>
        <v>170</v>
      </c>
      <c r="L59" s="48" t="s">
        <v>139</v>
      </c>
      <c r="M59" s="48" t="n">
        <v>1</v>
      </c>
    </row>
    <row r="60" customFormat="false" ht="15.75" hidden="false" customHeight="true" outlineLevel="0" collapsed="false">
      <c r="A60" s="12" t="n">
        <v>44</v>
      </c>
      <c r="B60" s="33" t="s">
        <v>402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0" t="n">
        <f aca="false">SUM(C60:J60)</f>
        <v>169</v>
      </c>
      <c r="L60" s="48" t="s">
        <v>139</v>
      </c>
      <c r="M60" s="48" t="n">
        <v>1</v>
      </c>
    </row>
    <row r="61" customFormat="false" ht="15" hidden="false" customHeight="false" outlineLevel="0" collapsed="false">
      <c r="A61" s="12" t="n">
        <v>45</v>
      </c>
      <c r="B61" s="33" t="s">
        <v>404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0" t="n">
        <f aca="false">SUM(C61:J61)</f>
        <v>168</v>
      </c>
      <c r="L61" s="48" t="s">
        <v>139</v>
      </c>
      <c r="M61" s="48" t="n">
        <v>1</v>
      </c>
    </row>
    <row r="62" customFormat="false" ht="15" hidden="false" customHeight="false" outlineLevel="0" collapsed="false">
      <c r="A62" s="12" t="n">
        <v>46</v>
      </c>
      <c r="B62" s="33" t="s">
        <v>349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0" t="n">
        <f aca="false">SUM(C62:J62)</f>
        <v>167</v>
      </c>
      <c r="L62" s="48" t="s">
        <v>139</v>
      </c>
      <c r="M62" s="48" t="n">
        <v>1</v>
      </c>
    </row>
    <row r="63" customFormat="false" ht="15" hidden="false" customHeight="false" outlineLevel="0" collapsed="false">
      <c r="A63" s="12" t="n">
        <v>47</v>
      </c>
      <c r="B63" s="33" t="s">
        <v>480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0" t="n">
        <f aca="false">SUM(C63:J63)</f>
        <v>163</v>
      </c>
      <c r="L63" s="48" t="s">
        <v>139</v>
      </c>
      <c r="M63" s="48" t="n">
        <v>1</v>
      </c>
    </row>
    <row r="64" customFormat="false" ht="15" hidden="false" customHeight="false" outlineLevel="0" collapsed="false">
      <c r="A64" s="12" t="n">
        <v>48</v>
      </c>
      <c r="B64" s="33" t="s">
        <v>455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0" t="n">
        <f aca="false">SUM(C64:J64)</f>
        <v>162</v>
      </c>
      <c r="L64" s="48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5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0" t="n">
        <f aca="false">SUM(C65:J65)</f>
        <v>162</v>
      </c>
      <c r="L65" s="48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4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0" t="n">
        <f aca="false">SUM(C66:J66)</f>
        <v>162</v>
      </c>
      <c r="L66" s="48" t="s">
        <v>139</v>
      </c>
      <c r="M66" s="48" t="n">
        <v>1</v>
      </c>
    </row>
    <row r="67" customFormat="false" ht="15" hidden="false" customHeight="false" outlineLevel="0" collapsed="false">
      <c r="A67" s="12" t="n">
        <v>51</v>
      </c>
      <c r="B67" s="33" t="s">
        <v>665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0" t="n">
        <f aca="false">SUM(C67:J67)</f>
        <v>159</v>
      </c>
      <c r="L67" s="48" t="s">
        <v>13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66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0" t="n">
        <f aca="false">SUM(C68:J68)</f>
        <v>159</v>
      </c>
      <c r="L68" s="48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3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0" t="n">
        <f aca="false">SUM(C69:J69)</f>
        <v>159</v>
      </c>
      <c r="L69" s="48" t="s">
        <v>139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0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0" t="n">
        <f aca="false">SUM(C70:J70)</f>
        <v>158</v>
      </c>
      <c r="L70" s="48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8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0" t="n">
        <f aca="false">SUM(C71:J71)</f>
        <v>158</v>
      </c>
      <c r="L71" s="48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8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0" t="n">
        <f aca="false">SUM(C72:J72)</f>
        <v>157</v>
      </c>
      <c r="L72" s="48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67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0" t="n">
        <f aca="false">SUM(C73:J73)</f>
        <v>156</v>
      </c>
      <c r="L73" s="48" t="s">
        <v>139</v>
      </c>
      <c r="M73" s="48" t="n">
        <v>1</v>
      </c>
    </row>
    <row r="74" customFormat="false" ht="15" hidden="false" customHeight="false" outlineLevel="0" collapsed="false">
      <c r="A74" s="12" t="n">
        <v>58</v>
      </c>
      <c r="B74" s="33" t="s">
        <v>648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0" t="n">
        <f aca="false">SUM(C74:J74)</f>
        <v>155</v>
      </c>
      <c r="L74" s="48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4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0" t="n">
        <f aca="false">SUM(C75:J75)</f>
        <v>153</v>
      </c>
      <c r="L75" s="48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8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0" t="n">
        <f aca="false">SUM(C76:J76)</f>
        <v>153</v>
      </c>
      <c r="L76" s="48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68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0" t="n">
        <f aca="false">SUM(C77:J77)</f>
        <v>153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62</v>
      </c>
      <c r="B78" s="33" t="s">
        <v>489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0" t="n">
        <f aca="false">SUM(C78:J78)</f>
        <v>151</v>
      </c>
      <c r="L78" s="48" t="s">
        <v>139</v>
      </c>
      <c r="M78" s="48" t="n">
        <v>1</v>
      </c>
    </row>
    <row r="79" customFormat="false" ht="15" hidden="false" customHeight="false" outlineLevel="0" collapsed="false">
      <c r="A79" s="12" t="n">
        <v>63</v>
      </c>
      <c r="B79" s="33" t="s">
        <v>411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0" t="n">
        <f aca="false">SUM(C79:J79)</f>
        <v>151</v>
      </c>
      <c r="L79" s="48" t="s">
        <v>139</v>
      </c>
      <c r="M79" s="48" t="n">
        <v>1</v>
      </c>
    </row>
    <row r="80" customFormat="false" ht="15" hidden="false" customHeight="false" outlineLevel="0" collapsed="false">
      <c r="A80" s="12" t="n">
        <v>64</v>
      </c>
      <c r="B80" s="33" t="s">
        <v>414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0" t="n">
        <f aca="false">SUM(C80:J80)</f>
        <v>150</v>
      </c>
      <c r="L80" s="48" t="s">
        <v>139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69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0" t="n">
        <f aca="false">SUM(C81:J81)</f>
        <v>148</v>
      </c>
      <c r="L81" s="48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7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0" t="n">
        <f aca="false">SUM(C82:J82)</f>
        <v>147</v>
      </c>
      <c r="L82" s="48" t="s">
        <v>139</v>
      </c>
      <c r="M82" s="72" t="n">
        <v>1</v>
      </c>
    </row>
    <row r="83" customFormat="false" ht="15" hidden="false" customHeight="false" outlineLevel="0" collapsed="false">
      <c r="A83" s="12" t="n">
        <v>67</v>
      </c>
      <c r="B83" s="33" t="s">
        <v>413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0" t="n">
        <f aca="false">SUM(C83:J83)</f>
        <v>147</v>
      </c>
      <c r="L83" s="48" t="s">
        <v>139</v>
      </c>
      <c r="M83" s="48" t="n">
        <v>1</v>
      </c>
    </row>
    <row r="84" customFormat="false" ht="15" hidden="false" customHeight="false" outlineLevel="0" collapsed="false">
      <c r="A84" s="12" t="n">
        <v>68</v>
      </c>
      <c r="B84" s="12" t="s">
        <v>579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0" t="n">
        <f aca="false">SUM(C84:J84)</f>
        <v>145</v>
      </c>
      <c r="L84" s="48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5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0" t="n">
        <f aca="false">SUM(C85:J85)</f>
        <v>145</v>
      </c>
      <c r="L85" s="48" t="s">
        <v>139</v>
      </c>
      <c r="M85" s="48" t="n">
        <v>1</v>
      </c>
    </row>
    <row r="86" customFormat="false" ht="15" hidden="false" customHeight="false" outlineLevel="0" collapsed="false">
      <c r="A86" s="12" t="n">
        <v>70</v>
      </c>
      <c r="B86" s="33" t="s">
        <v>418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0" t="n">
        <f aca="false">SUM(C86:J86)</f>
        <v>143</v>
      </c>
      <c r="L86" s="48" t="s">
        <v>139</v>
      </c>
      <c r="M86" s="48" t="n">
        <v>1</v>
      </c>
    </row>
    <row r="87" customFormat="false" ht="15" hidden="false" customHeight="false" outlineLevel="0" collapsed="false">
      <c r="A87" s="12" t="n">
        <v>71</v>
      </c>
      <c r="B87" s="33" t="s">
        <v>670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0" t="n">
        <f aca="false">SUM(C87:J87)</f>
        <v>142</v>
      </c>
      <c r="L87" s="48" t="s">
        <v>139</v>
      </c>
      <c r="M87" s="72" t="n">
        <v>1</v>
      </c>
    </row>
    <row r="88" customFormat="false" ht="15" hidden="false" customHeight="false" outlineLevel="0" collapsed="false">
      <c r="A88" s="12" t="n">
        <v>72</v>
      </c>
      <c r="B88" s="33" t="s">
        <v>450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0" t="n">
        <f aca="false">SUM(C88:J88)</f>
        <v>142</v>
      </c>
      <c r="L88" s="48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2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0" t="n">
        <f aca="false">SUM(C89:J89)</f>
        <v>139</v>
      </c>
      <c r="L89" s="48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1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0" t="n">
        <f aca="false">SUM(C90:J90)</f>
        <v>138</v>
      </c>
      <c r="L90" s="48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0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0" t="n">
        <f aca="false">SUM(C91:J91)</f>
        <v>138</v>
      </c>
      <c r="L91" s="48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2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3" t="n">
        <v>4</v>
      </c>
      <c r="K92" s="70" t="n">
        <f aca="false">SUM(C92:J92)</f>
        <v>137</v>
      </c>
      <c r="L92" s="48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2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0" t="n">
        <f aca="false">SUM(C93:J93)</f>
        <v>136</v>
      </c>
      <c r="L93" s="48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4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0" t="n">
        <f aca="false">SUM(C94:J94)</f>
        <v>136</v>
      </c>
      <c r="L94" s="48" t="s">
        <v>139</v>
      </c>
      <c r="M94" s="48" t="n">
        <v>1</v>
      </c>
    </row>
    <row r="95" customFormat="false" ht="15" hidden="false" customHeight="false" outlineLevel="0" collapsed="false">
      <c r="A95" s="12" t="n">
        <v>79</v>
      </c>
      <c r="B95" s="33" t="s">
        <v>500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0" t="n">
        <f aca="false">SUM(C95:J95)</f>
        <v>132</v>
      </c>
      <c r="L95" s="48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3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0" t="n">
        <f aca="false">SUM(C96:J96)</f>
        <v>132</v>
      </c>
      <c r="L96" s="48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4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0" t="n">
        <f aca="false">SUM(C97:J97)</f>
        <v>131</v>
      </c>
      <c r="L97" s="48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6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0" t="n">
        <f aca="false">SUM(C98:J98)</f>
        <v>130</v>
      </c>
      <c r="L98" s="48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58" t="s">
        <v>674</v>
      </c>
      <c r="C99" s="58" t="n">
        <v>34</v>
      </c>
      <c r="D99" s="58"/>
      <c r="E99" s="58" t="n">
        <v>51</v>
      </c>
      <c r="F99" s="58" t="n">
        <v>45</v>
      </c>
      <c r="G99" s="58"/>
      <c r="H99" s="58"/>
      <c r="I99" s="58"/>
      <c r="J99" s="58"/>
      <c r="K99" s="70" t="n">
        <f aca="false">SUM(C99:J99)</f>
        <v>130</v>
      </c>
      <c r="L99" s="48" t="s">
        <v>139</v>
      </c>
      <c r="M99" s="74" t="n">
        <v>1</v>
      </c>
    </row>
    <row r="100" customFormat="false" ht="15" hidden="false" customHeight="false" outlineLevel="0" collapsed="false">
      <c r="A100" s="12" t="n">
        <v>84</v>
      </c>
      <c r="B100" s="33" t="s">
        <v>611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0" t="n">
        <f aca="false">SUM(C100:J100)</f>
        <v>130</v>
      </c>
      <c r="L100" s="48" t="s">
        <v>139</v>
      </c>
      <c r="M100" s="48" t="n">
        <v>1</v>
      </c>
    </row>
    <row r="101" customFormat="false" ht="15" hidden="false" customHeight="false" outlineLevel="0" collapsed="false">
      <c r="A101" s="12" t="n">
        <v>85</v>
      </c>
      <c r="B101" s="33" t="s">
        <v>367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0" t="n">
        <f aca="false">SUM(C101:J101)</f>
        <v>128</v>
      </c>
      <c r="L101" s="48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2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0" t="n">
        <f aca="false">SUM(C102:J102)</f>
        <v>128</v>
      </c>
      <c r="L102" s="48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5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0" t="n">
        <f aca="false">SUM(C103:J103)</f>
        <v>126</v>
      </c>
      <c r="L103" s="48" t="s">
        <v>139</v>
      </c>
      <c r="M103" s="48" t="n">
        <v>1</v>
      </c>
    </row>
    <row r="104" customFormat="false" ht="15" hidden="false" customHeight="false" outlineLevel="0" collapsed="false">
      <c r="A104" s="12" t="n">
        <v>88</v>
      </c>
      <c r="B104" s="33" t="s">
        <v>422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0" t="n">
        <f aca="false">SUM(C104:J104)</f>
        <v>124</v>
      </c>
      <c r="L104" s="48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2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0" t="n">
        <f aca="false">SUM(C105:J105)</f>
        <v>124</v>
      </c>
      <c r="L105" s="48" t="s">
        <v>139</v>
      </c>
      <c r="M105" s="48" t="n">
        <v>1</v>
      </c>
    </row>
    <row r="106" customFormat="false" ht="15" hidden="false" customHeight="false" outlineLevel="0" collapsed="false">
      <c r="A106" s="12" t="n">
        <v>90</v>
      </c>
      <c r="B106" s="33" t="s">
        <v>369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0" t="n">
        <f aca="false">SUM(C106:J106)</f>
        <v>123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3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0" t="n">
        <f aca="false">SUM(C107:J107)</f>
        <v>119</v>
      </c>
      <c r="L107" s="48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76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0" t="n">
        <f aca="false">SUM(C108:J108)</f>
        <v>119</v>
      </c>
      <c r="L108" s="48" t="s">
        <v>139</v>
      </c>
      <c r="M108" s="72" t="n">
        <v>1</v>
      </c>
    </row>
    <row r="109" customFormat="false" ht="15" hidden="false" customHeight="false" outlineLevel="0" collapsed="false">
      <c r="A109" s="12" t="n">
        <v>93</v>
      </c>
      <c r="B109" s="33" t="s">
        <v>373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0" t="n">
        <f aca="false">SUM(C109:J109)</f>
        <v>273</v>
      </c>
      <c r="L109" s="48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1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0" t="n">
        <f aca="false">SUM(C110:J110)</f>
        <v>233</v>
      </c>
      <c r="L110" s="48" t="s">
        <v>139</v>
      </c>
      <c r="M110" s="48" t="n">
        <v>2</v>
      </c>
    </row>
    <row r="111" customFormat="false" ht="15" hidden="false" customHeight="false" outlineLevel="0" collapsed="false">
      <c r="A111" s="12" t="n">
        <v>95</v>
      </c>
      <c r="B111" s="33" t="s">
        <v>377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0" t="n">
        <f aca="false">SUM(C111:J111)</f>
        <v>225</v>
      </c>
      <c r="L111" s="48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1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0" t="n">
        <f aca="false">SUM(C112:J112)</f>
        <v>218</v>
      </c>
      <c r="L112" s="48" t="s">
        <v>139</v>
      </c>
      <c r="M112" s="48" t="n">
        <v>2</v>
      </c>
    </row>
    <row r="113" customFormat="false" ht="15" hidden="false" customHeight="false" outlineLevel="0" collapsed="false">
      <c r="A113" s="12" t="n">
        <v>97</v>
      </c>
      <c r="B113" s="33" t="s">
        <v>677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0" t="n">
        <f aca="false">SUM(C113:J113)</f>
        <v>216</v>
      </c>
      <c r="L113" s="48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79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0" t="n">
        <f aca="false">SUM(C114:J114)</f>
        <v>214</v>
      </c>
      <c r="L114" s="48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4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0" t="n">
        <f aca="false">SUM(C115:J115)</f>
        <v>211</v>
      </c>
      <c r="L115" s="48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6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0" t="n">
        <f aca="false">SUM(C116:J116)</f>
        <v>210</v>
      </c>
      <c r="L116" s="48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5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0" t="n">
        <f aca="false">SUM(C117:J117)</f>
        <v>209</v>
      </c>
      <c r="L117" s="48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3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0" t="n">
        <f aca="false">SUM(C118:J118)</f>
        <v>208</v>
      </c>
      <c r="L118" s="48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7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0" t="n">
        <f aca="false">SUM(C119:J119)</f>
        <v>204</v>
      </c>
      <c r="L119" s="48" t="s">
        <v>139</v>
      </c>
      <c r="M119" s="48" t="n">
        <v>2</v>
      </c>
    </row>
    <row r="120" customFormat="false" ht="15" hidden="false" customHeight="false" outlineLevel="0" collapsed="false">
      <c r="A120" s="12" t="n">
        <v>104</v>
      </c>
      <c r="B120" s="33" t="s">
        <v>427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0" t="n">
        <f aca="false">SUM(C120:J120)</f>
        <v>202</v>
      </c>
      <c r="L120" s="48" t="s">
        <v>139</v>
      </c>
      <c r="M120" s="48" t="n">
        <v>2</v>
      </c>
    </row>
    <row r="121" customFormat="false" ht="15" hidden="false" customHeight="false" outlineLevel="0" collapsed="false">
      <c r="A121" s="12" t="n">
        <v>105</v>
      </c>
      <c r="B121" s="33" t="s">
        <v>636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0" t="n">
        <f aca="false">SUM(C121:J121)</f>
        <v>201</v>
      </c>
      <c r="L121" s="48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5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0" t="n">
        <f aca="false">SUM(C122:J122)</f>
        <v>195</v>
      </c>
      <c r="L122" s="48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78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0" t="n">
        <f aca="false">SUM(C123:J123)</f>
        <v>195</v>
      </c>
      <c r="L123" s="48" t="s">
        <v>139</v>
      </c>
      <c r="M123" s="48" t="n">
        <v>2</v>
      </c>
    </row>
    <row r="124" customFormat="false" ht="15" hidden="false" customHeight="false" outlineLevel="0" collapsed="false">
      <c r="A124" s="12" t="n">
        <v>108</v>
      </c>
      <c r="B124" s="33" t="s">
        <v>189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0" t="n">
        <f aca="false">SUM(C124:J124)</f>
        <v>194</v>
      </c>
      <c r="L124" s="48" t="s">
        <v>139</v>
      </c>
      <c r="M124" s="48" t="n">
        <v>2</v>
      </c>
    </row>
    <row r="125" customFormat="false" ht="15" hidden="false" customHeight="false" outlineLevel="0" collapsed="false">
      <c r="A125" s="12" t="n">
        <v>109</v>
      </c>
      <c r="B125" s="33" t="s">
        <v>428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0" t="n">
        <f aca="false">SUM(C125:J125)</f>
        <v>193</v>
      </c>
      <c r="L125" s="48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0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0" t="n">
        <f aca="false">SUM(C126:J126)</f>
        <v>193</v>
      </c>
      <c r="L126" s="48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2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0" t="n">
        <f aca="false">SUM(C127:J127)</f>
        <v>192</v>
      </c>
      <c r="L127" s="48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5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0" t="n">
        <f aca="false">SUM(C128:J128)</f>
        <v>190</v>
      </c>
      <c r="L128" s="48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3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0" t="n">
        <f aca="false">SUM(C129:J129)</f>
        <v>186</v>
      </c>
      <c r="L129" s="48" t="s">
        <v>139</v>
      </c>
      <c r="M129" s="48" t="n">
        <v>2</v>
      </c>
    </row>
    <row r="130" customFormat="false" ht="15" hidden="false" customHeight="false" outlineLevel="0" collapsed="false">
      <c r="A130" s="12" t="n">
        <v>114</v>
      </c>
      <c r="B130" s="44" t="s">
        <v>470</v>
      </c>
      <c r="C130" s="44" t="n">
        <v>64</v>
      </c>
      <c r="D130" s="44" t="n">
        <v>54</v>
      </c>
      <c r="E130" s="44"/>
      <c r="F130" s="44" t="n">
        <v>63</v>
      </c>
      <c r="G130" s="44"/>
      <c r="H130" s="44"/>
      <c r="I130" s="44"/>
      <c r="J130" s="44" t="n">
        <v>4</v>
      </c>
      <c r="K130" s="75" t="n">
        <f aca="false">SUM(C130:J130)</f>
        <v>185</v>
      </c>
      <c r="L130" s="48" t="s">
        <v>139</v>
      </c>
      <c r="M130" s="76" t="n">
        <v>2</v>
      </c>
    </row>
    <row r="131" customFormat="false" ht="15" hidden="false" customHeight="false" outlineLevel="0" collapsed="false">
      <c r="A131" s="12" t="n">
        <v>115</v>
      </c>
      <c r="B131" s="33" t="s">
        <v>392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0" t="n">
        <f aca="false">SUM(C131:J131)</f>
        <v>183</v>
      </c>
      <c r="L131" s="48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2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0" t="n">
        <f aca="false">SUM(C132:J132)</f>
        <v>182</v>
      </c>
      <c r="L132" s="48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4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0" t="n">
        <f aca="false">SUM(C133:J133)</f>
        <v>182</v>
      </c>
      <c r="L133" s="48" t="s">
        <v>139</v>
      </c>
      <c r="M133" s="48" t="n">
        <v>2</v>
      </c>
    </row>
    <row r="134" customFormat="false" ht="15" hidden="false" customHeight="false" outlineLevel="0" collapsed="false">
      <c r="A134" s="12" t="n">
        <v>118</v>
      </c>
      <c r="B134" s="33" t="s">
        <v>218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0" t="n">
        <f aca="false">SUM(C134:J134)</f>
        <v>181</v>
      </c>
      <c r="L134" s="48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3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0" t="n">
        <f aca="false">SUM(C135:J135)</f>
        <v>179</v>
      </c>
      <c r="L135" s="48" t="s">
        <v>139</v>
      </c>
      <c r="M135" s="48" t="n">
        <v>2</v>
      </c>
    </row>
    <row r="136" customFormat="false" ht="15" hidden="false" customHeight="false" outlineLevel="0" collapsed="false">
      <c r="A136" s="12" t="n">
        <v>120</v>
      </c>
      <c r="B136" s="33" t="s">
        <v>213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0" t="n">
        <f aca="false">SUM(C136:J136)</f>
        <v>179</v>
      </c>
      <c r="L136" s="48" t="s">
        <v>139</v>
      </c>
      <c r="M136" s="48" t="n">
        <v>2</v>
      </c>
    </row>
    <row r="137" customFormat="false" ht="15" hidden="false" customHeight="false" outlineLevel="0" collapsed="false">
      <c r="A137" s="12" t="n">
        <v>121</v>
      </c>
      <c r="B137" s="33" t="s">
        <v>556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0" t="n">
        <f aca="false">SUM(C137:J137)</f>
        <v>178</v>
      </c>
      <c r="L137" s="48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4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0" t="n">
        <f aca="false">SUM(C138:J138)</f>
        <v>178</v>
      </c>
      <c r="L138" s="48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79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0" t="n">
        <f aca="false">SUM(C139:J139)</f>
        <v>178</v>
      </c>
      <c r="L139" s="48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7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0" t="n">
        <f aca="false">SUM(C140:J140)</f>
        <v>177</v>
      </c>
      <c r="L140" s="48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4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0" t="n">
        <f aca="false">SUM(C141:J141)</f>
        <v>175</v>
      </c>
      <c r="L141" s="48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5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0" t="n">
        <f aca="false">SUM(C142:J142)</f>
        <v>175</v>
      </c>
      <c r="L142" s="48" t="s">
        <v>139</v>
      </c>
      <c r="M142" s="48" t="n">
        <v>2</v>
      </c>
    </row>
    <row r="143" customFormat="false" ht="15" hidden="false" customHeight="false" outlineLevel="0" collapsed="false">
      <c r="A143" s="12" t="n">
        <v>127</v>
      </c>
      <c r="B143" s="12" t="s">
        <v>558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0" t="n">
        <f aca="false">SUM(C143:J143)</f>
        <v>174</v>
      </c>
      <c r="L143" s="48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58" t="s">
        <v>229</v>
      </c>
      <c r="C144" s="58" t="n">
        <v>76</v>
      </c>
      <c r="D144" s="58" t="n">
        <v>48</v>
      </c>
      <c r="E144" s="58"/>
      <c r="F144" s="58" t="n">
        <v>49</v>
      </c>
      <c r="G144" s="58"/>
      <c r="H144" s="58"/>
      <c r="I144" s="58"/>
      <c r="J144" s="58"/>
      <c r="K144" s="70" t="n">
        <f aca="false">SUM(C144:J144)</f>
        <v>173</v>
      </c>
      <c r="L144" s="48" t="s">
        <v>139</v>
      </c>
      <c r="M144" s="74" t="n">
        <v>2</v>
      </c>
    </row>
    <row r="145" customFormat="false" ht="15" hidden="false" customHeight="false" outlineLevel="0" collapsed="false">
      <c r="A145" s="12" t="n">
        <v>129</v>
      </c>
      <c r="B145" s="33" t="s">
        <v>473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0" t="n">
        <f aca="false">SUM(C145:J145)</f>
        <v>173</v>
      </c>
      <c r="L145" s="48" t="s">
        <v>139</v>
      </c>
      <c r="M145" s="48" t="n">
        <v>2</v>
      </c>
    </row>
    <row r="146" customFormat="false" ht="15" hidden="false" customHeight="false" outlineLevel="0" collapsed="false">
      <c r="A146" s="12" t="n">
        <v>130</v>
      </c>
      <c r="B146" s="33" t="s">
        <v>398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0" t="n">
        <f aca="false">SUM(C146:J146)</f>
        <v>173</v>
      </c>
      <c r="L146" s="48" t="s">
        <v>139</v>
      </c>
      <c r="M146" s="48" t="n">
        <v>2</v>
      </c>
    </row>
    <row r="147" customFormat="false" ht="15" hidden="false" customHeight="false" outlineLevel="0" collapsed="false">
      <c r="A147" s="12" t="n">
        <v>131</v>
      </c>
      <c r="B147" s="33" t="s">
        <v>680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0" t="n">
        <f aca="false">SUM(C147:J147)</f>
        <v>172</v>
      </c>
      <c r="L147" s="48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0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0" t="n">
        <f aca="false">SUM(C148:J148)</f>
        <v>172</v>
      </c>
      <c r="L148" s="48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4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0" t="n">
        <f aca="false">SUM(C149:J149)</f>
        <v>172</v>
      </c>
      <c r="L149" s="48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0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0" t="n">
        <f aca="false">SUM(C150:J150)</f>
        <v>172</v>
      </c>
      <c r="L150" s="48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0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0" t="n">
        <f aca="false">SUM(C151:J151)</f>
        <v>172</v>
      </c>
      <c r="L151" s="48" t="s">
        <v>139</v>
      </c>
      <c r="M151" s="48" t="n">
        <v>2</v>
      </c>
    </row>
    <row r="152" customFormat="false" ht="15" hidden="false" customHeight="false" outlineLevel="0" collapsed="false">
      <c r="A152" s="12" t="n">
        <v>136</v>
      </c>
      <c r="B152" s="33" t="s">
        <v>234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0" t="n">
        <f aca="false">SUM(C152:J152)</f>
        <v>171</v>
      </c>
      <c r="L152" s="48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1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0" t="n">
        <f aca="false">SUM(C153:J153)</f>
        <v>171</v>
      </c>
      <c r="L153" s="48" t="s">
        <v>139</v>
      </c>
      <c r="M153" s="48" t="n">
        <v>2</v>
      </c>
    </row>
    <row r="154" customFormat="false" ht="15" hidden="false" customHeight="false" outlineLevel="0" collapsed="false">
      <c r="A154" s="12" t="n">
        <v>138</v>
      </c>
      <c r="B154" s="33" t="s">
        <v>435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0" t="n">
        <f aca="false">SUM(C154:J154)</f>
        <v>170</v>
      </c>
      <c r="L154" s="48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8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0" t="n">
        <f aca="false">SUM(C155:J155)</f>
        <v>169</v>
      </c>
      <c r="L155" s="48" t="s">
        <v>139</v>
      </c>
      <c r="M155" s="48" t="n">
        <v>2</v>
      </c>
    </row>
    <row r="156" customFormat="false" ht="15" hidden="false" customHeight="false" outlineLevel="0" collapsed="false">
      <c r="A156" s="12" t="n">
        <v>140</v>
      </c>
      <c r="B156" s="33" t="s">
        <v>476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0" t="n">
        <f aca="false">SUM(C156:J156)</f>
        <v>168</v>
      </c>
      <c r="L156" s="48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6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0" t="n">
        <f aca="false">SUM(C157:J157)</f>
        <v>165</v>
      </c>
      <c r="L157" s="48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6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0" t="n">
        <f aca="false">SUM(C158:J158)</f>
        <v>165</v>
      </c>
      <c r="L158" s="48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49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0" t="n">
        <f aca="false">SUM(C159:J159)</f>
        <v>165</v>
      </c>
      <c r="L159" s="48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4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0" t="n">
        <f aca="false">SUM(C160:J160)</f>
        <v>163</v>
      </c>
      <c r="L160" s="48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7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0" t="n">
        <f aca="false">SUM(C161:J161)</f>
        <v>163</v>
      </c>
      <c r="L161" s="48" t="s">
        <v>139</v>
      </c>
      <c r="M161" s="48" t="n">
        <v>2</v>
      </c>
    </row>
    <row r="162" customFormat="false" ht="15" hidden="false" customHeight="false" outlineLevel="0" collapsed="false">
      <c r="A162" s="12" t="n">
        <v>146</v>
      </c>
      <c r="B162" s="33" t="s">
        <v>256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0" t="n">
        <f aca="false">SUM(C162:J162)</f>
        <v>162</v>
      </c>
      <c r="L162" s="48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1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0" t="n">
        <f aca="false">SUM(C163:J163)</f>
        <v>161</v>
      </c>
      <c r="L163" s="48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39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0" t="n">
        <f aca="false">SUM(C164:J164)</f>
        <v>160</v>
      </c>
      <c r="L164" s="48" t="s">
        <v>139</v>
      </c>
      <c r="M164" s="48" t="n">
        <v>2</v>
      </c>
    </row>
    <row r="165" customFormat="false" ht="15" hidden="false" customHeight="false" outlineLevel="0" collapsed="false">
      <c r="A165" s="12" t="n">
        <v>149</v>
      </c>
      <c r="B165" s="33" t="s">
        <v>682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0" t="n">
        <f aca="false">SUM(C165:J165)</f>
        <v>159</v>
      </c>
      <c r="L165" s="48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6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0" t="n">
        <f aca="false">SUM(C166:J166)</f>
        <v>159</v>
      </c>
      <c r="L166" s="48" t="s">
        <v>139</v>
      </c>
      <c r="M166" s="33" t="n">
        <v>2</v>
      </c>
    </row>
    <row r="167" s="62" customFormat="true" ht="15" hidden="false" customHeight="false" outlineLevel="0" collapsed="false">
      <c r="A167" s="12" t="n">
        <v>151</v>
      </c>
      <c r="B167" s="33" t="s">
        <v>484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0" t="n">
        <f aca="false">SUM(C167:J167)</f>
        <v>159</v>
      </c>
      <c r="L167" s="48" t="s">
        <v>139</v>
      </c>
      <c r="M167" s="48" t="n">
        <v>2</v>
      </c>
    </row>
    <row r="168" customFormat="false" ht="15" hidden="false" customHeight="false" outlineLevel="0" collapsed="false">
      <c r="A168" s="12" t="n">
        <v>152</v>
      </c>
      <c r="B168" s="33" t="s">
        <v>263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0" t="n">
        <f aca="false">SUM(C168:J168)</f>
        <v>158</v>
      </c>
      <c r="L168" s="48" t="s">
        <v>139</v>
      </c>
      <c r="M168" s="48" t="n">
        <v>2</v>
      </c>
    </row>
    <row r="169" customFormat="false" ht="15" hidden="false" customHeight="false" outlineLevel="0" collapsed="false">
      <c r="A169" s="12" t="n">
        <v>153</v>
      </c>
      <c r="B169" s="33" t="s">
        <v>572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0" t="n">
        <f aca="false">SUM(C169:J169)</f>
        <v>158</v>
      </c>
      <c r="L169" s="48" t="s">
        <v>139</v>
      </c>
      <c r="M169" s="48" t="n">
        <v>2</v>
      </c>
    </row>
    <row r="170" customFormat="false" ht="15" hidden="false" customHeight="false" outlineLevel="0" collapsed="false">
      <c r="A170" s="12" t="n">
        <v>154</v>
      </c>
      <c r="B170" s="33" t="s">
        <v>409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0" t="n">
        <f aca="false">SUM(C170:J170)</f>
        <v>156</v>
      </c>
      <c r="L170" s="48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3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0" t="n">
        <f aca="false">SUM(C171:J171)</f>
        <v>156</v>
      </c>
      <c r="L171" s="48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1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0" t="n">
        <f aca="false">SUM(C172:J172)</f>
        <v>156</v>
      </c>
      <c r="L172" s="48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7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0" t="n">
        <f aca="false">SUM(C173:J173)</f>
        <v>155</v>
      </c>
      <c r="L173" s="48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7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0" t="n">
        <f aca="false">SUM(C174:J174)</f>
        <v>155</v>
      </c>
      <c r="L174" s="48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3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0" t="n">
        <f aca="false">SUM(C175:J175)</f>
        <v>154</v>
      </c>
      <c r="L175" s="48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29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0" t="n">
        <f aca="false">SUM(C176:J176)</f>
        <v>153</v>
      </c>
      <c r="L176" s="48" t="s">
        <v>139</v>
      </c>
      <c r="M176" s="48" t="n">
        <v>2</v>
      </c>
    </row>
    <row r="177" customFormat="false" ht="15" hidden="false" customHeight="false" outlineLevel="0" collapsed="false">
      <c r="A177" s="12" t="n">
        <v>161</v>
      </c>
      <c r="B177" s="33" t="s">
        <v>410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0" t="n">
        <f aca="false">SUM(C177:J177)</f>
        <v>152</v>
      </c>
      <c r="L177" s="48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6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0" t="n">
        <f aca="false">SUM(C178:J178)</f>
        <v>151</v>
      </c>
      <c r="L178" s="48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7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0" t="n">
        <f aca="false">SUM(C179:J179)</f>
        <v>150</v>
      </c>
      <c r="L179" s="48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4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0" t="n">
        <f aca="false">SUM(C180:J180)</f>
        <v>150</v>
      </c>
      <c r="L180" s="48" t="s">
        <v>139</v>
      </c>
      <c r="M180" s="48" t="n">
        <v>2</v>
      </c>
    </row>
    <row r="181" customFormat="false" ht="15" hidden="false" customHeight="false" outlineLevel="0" collapsed="false">
      <c r="A181" s="12" t="n">
        <v>165</v>
      </c>
      <c r="B181" s="33" t="s">
        <v>282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0" t="n">
        <f aca="false">SUM(C181:J181)</f>
        <v>148</v>
      </c>
      <c r="L181" s="48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2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0" t="n">
        <f aca="false">SUM(C182:J182)</f>
        <v>147</v>
      </c>
      <c r="L182" s="48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7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0" t="n">
        <f aca="false">SUM(C183:J183)</f>
        <v>146</v>
      </c>
      <c r="L183" s="48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8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0" t="n">
        <f aca="false">SUM(C184:J184)</f>
        <v>144</v>
      </c>
      <c r="L184" s="48" t="s">
        <v>139</v>
      </c>
      <c r="M184" s="48" t="n">
        <v>2</v>
      </c>
    </row>
    <row r="185" customFormat="false" ht="15" hidden="false" customHeight="false" outlineLevel="0" collapsed="false">
      <c r="A185" s="12" t="n">
        <v>169</v>
      </c>
      <c r="B185" s="33" t="s">
        <v>291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0" t="n">
        <f aca="false">SUM(C185:J185)</f>
        <v>143</v>
      </c>
      <c r="L185" s="48" t="s">
        <v>139</v>
      </c>
      <c r="M185" s="48" t="n">
        <v>2</v>
      </c>
    </row>
    <row r="186" customFormat="false" ht="15" hidden="false" customHeight="false" outlineLevel="0" collapsed="false">
      <c r="A186" s="12" t="n">
        <v>170</v>
      </c>
      <c r="B186" s="33" t="s">
        <v>295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0" t="n">
        <f aca="false">SUM(C186:J186)</f>
        <v>141</v>
      </c>
      <c r="L186" s="48" t="s">
        <v>139</v>
      </c>
      <c r="M186" s="48" t="n">
        <v>2</v>
      </c>
    </row>
    <row r="187" customFormat="false" ht="15" hidden="false" customHeight="false" outlineLevel="0" collapsed="false">
      <c r="A187" s="12" t="n">
        <v>171</v>
      </c>
      <c r="B187" s="33" t="s">
        <v>296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0" t="n">
        <f aca="false">SUM(C187:J187)</f>
        <v>140</v>
      </c>
      <c r="L187" s="48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1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0" t="n">
        <f aca="false">SUM(C188:J188)</f>
        <v>138</v>
      </c>
      <c r="L188" s="48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7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0" t="n">
        <f aca="false">SUM(C189:J189)</f>
        <v>134</v>
      </c>
      <c r="L189" s="48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5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0" t="n">
        <f aca="false">SUM(C190:J190)</f>
        <v>131</v>
      </c>
      <c r="L190" s="48" t="s">
        <v>139</v>
      </c>
      <c r="M190" s="48" t="n">
        <v>2</v>
      </c>
    </row>
    <row r="191" customFormat="false" ht="15" hidden="false" customHeight="false" outlineLevel="0" collapsed="false">
      <c r="A191" s="12" t="n">
        <v>175</v>
      </c>
      <c r="B191" s="33" t="s">
        <v>499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0" t="n">
        <f aca="false">SUM(C191:J191)</f>
        <v>129</v>
      </c>
      <c r="L191" s="48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3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0" t="n">
        <f aca="false">SUM(C192:J192)</f>
        <v>124</v>
      </c>
      <c r="L192" s="48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0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0" t="n">
        <f aca="false">SUM(C193:J193)</f>
        <v>115</v>
      </c>
      <c r="L193" s="48" t="s">
        <v>139</v>
      </c>
      <c r="M193" s="48" t="n">
        <v>2</v>
      </c>
    </row>
    <row r="194" customFormat="false" ht="15" hidden="false" customHeight="false" outlineLevel="0" collapsed="false">
      <c r="A194" s="12" t="n">
        <v>178</v>
      </c>
      <c r="B194" s="33" t="s">
        <v>332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0" t="n">
        <f aca="false">SUM(C194:J194)</f>
        <v>114</v>
      </c>
      <c r="L194" s="48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4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0" t="n">
        <f aca="false">SUM(C195:J195)</f>
        <v>107</v>
      </c>
      <c r="L195" s="48" t="s">
        <v>139</v>
      </c>
      <c r="M195" s="48" t="n">
        <v>2</v>
      </c>
    </row>
    <row r="196" customFormat="false" ht="15" hidden="false" customHeight="false" outlineLevel="0" collapsed="false">
      <c r="A196" s="12" t="n">
        <v>180</v>
      </c>
      <c r="B196" s="33" t="s">
        <v>518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0" t="n">
        <f aca="false">SUM(C196:J196)</f>
        <v>236</v>
      </c>
      <c r="L196" s="48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0" t="n">
        <f aca="false">SUM(C197:J197)</f>
        <v>236</v>
      </c>
      <c r="L197" s="48" t="s">
        <v>139</v>
      </c>
      <c r="M197" s="48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0" t="n">
        <f aca="false">SUM(C198:J198)</f>
        <v>231</v>
      </c>
      <c r="L198" s="48" t="s">
        <v>139</v>
      </c>
      <c r="M198" s="48" t="n">
        <v>3</v>
      </c>
    </row>
    <row r="199" customFormat="false" ht="15" hidden="false" customHeight="false" outlineLevel="0" collapsed="false">
      <c r="A199" s="12" t="n">
        <v>183</v>
      </c>
      <c r="B199" s="33" t="s">
        <v>424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0" t="n">
        <f aca="false">SUM(C199:J199)</f>
        <v>230</v>
      </c>
      <c r="L199" s="48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3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0" t="n">
        <f aca="false">SUM(C200:J200)</f>
        <v>227</v>
      </c>
      <c r="L200" s="48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0" t="n">
        <f aca="false">SUM(C201:J201)</f>
        <v>227</v>
      </c>
      <c r="L201" s="48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59</v>
      </c>
      <c r="C202" s="58" t="n">
        <v>82</v>
      </c>
      <c r="D202" s="58"/>
      <c r="E202" s="58" t="n">
        <v>83</v>
      </c>
      <c r="F202" s="58" t="n">
        <v>58</v>
      </c>
      <c r="G202" s="58"/>
      <c r="H202" s="58"/>
      <c r="I202" s="58"/>
      <c r="J202" s="58"/>
      <c r="K202" s="70" t="n">
        <f aca="false">SUM(C202:J202)</f>
        <v>223</v>
      </c>
      <c r="L202" s="48" t="s">
        <v>139</v>
      </c>
      <c r="M202" s="74" t="n">
        <v>3</v>
      </c>
    </row>
    <row r="203" customFormat="false" ht="15" hidden="false" customHeight="false" outlineLevel="0" collapsed="false">
      <c r="A203" s="12" t="n">
        <v>187</v>
      </c>
      <c r="B203" s="33" t="s">
        <v>173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0" t="n">
        <f aca="false">SUM(C203:J203)</f>
        <v>221</v>
      </c>
      <c r="L203" s="48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0" t="n">
        <f aca="false">SUM(C204:J204)</f>
        <v>219</v>
      </c>
      <c r="L204" s="48" t="s">
        <v>139</v>
      </c>
      <c r="M204" s="48" t="n">
        <v>3</v>
      </c>
    </row>
    <row r="205" customFormat="false" ht="15" hidden="false" customHeight="false" outlineLevel="0" collapsed="false">
      <c r="A205" s="12" t="n">
        <v>189</v>
      </c>
      <c r="B205" s="33" t="s">
        <v>685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0" t="n">
        <f aca="false">SUM(C205:J205)</f>
        <v>212</v>
      </c>
      <c r="L205" s="48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4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0" t="n">
        <f aca="false">SUM(C206:J206)</f>
        <v>211</v>
      </c>
      <c r="L206" s="48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2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0" t="n">
        <f aca="false">SUM(C207:J207)</f>
        <v>209</v>
      </c>
      <c r="L207" s="48" t="s">
        <v>139</v>
      </c>
      <c r="M207" s="48" t="n">
        <v>3</v>
      </c>
    </row>
    <row r="208" customFormat="false" ht="15" hidden="false" customHeight="false" outlineLevel="0" collapsed="false">
      <c r="A208" s="12" t="n">
        <v>192</v>
      </c>
      <c r="B208" s="33" t="s">
        <v>181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0" t="n">
        <f aca="false">SUM(C208:J208)</f>
        <v>208</v>
      </c>
      <c r="L208" s="48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5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0" t="n">
        <f aca="false">SUM(C209:J209)</f>
        <v>205</v>
      </c>
      <c r="L209" s="48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6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0" t="n">
        <f aca="false">SUM(C210:J210)</f>
        <v>205</v>
      </c>
      <c r="L210" s="48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1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0" t="n">
        <f aca="false">SUM(C211:J211)</f>
        <v>205</v>
      </c>
      <c r="L211" s="48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7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0" t="n">
        <f aca="false">SUM(C212:J212)</f>
        <v>201</v>
      </c>
      <c r="L212" s="48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0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0" t="n">
        <f aca="false">SUM(C213:J213)</f>
        <v>200</v>
      </c>
      <c r="L213" s="48" t="s">
        <v>139</v>
      </c>
      <c r="M213" s="48" t="n">
        <v>3</v>
      </c>
    </row>
    <row r="214" customFormat="false" ht="15" hidden="false" customHeight="false" outlineLevel="0" collapsed="false">
      <c r="A214" s="12" t="n">
        <v>198</v>
      </c>
      <c r="B214" s="33" t="s">
        <v>337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0" t="n">
        <f aca="false">SUM(C214:J214)</f>
        <v>199</v>
      </c>
      <c r="L214" s="48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86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0" t="n">
        <f aca="false">SUM(C215:J215)</f>
        <v>198</v>
      </c>
      <c r="L215" s="48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8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0" t="n">
        <f aca="false">SUM(C216:J216)</f>
        <v>198</v>
      </c>
      <c r="L216" s="48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39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0" t="n">
        <f aca="false">SUM(C217:J217)</f>
        <v>197</v>
      </c>
      <c r="L217" s="48" t="s">
        <v>139</v>
      </c>
      <c r="M217" s="48" t="n">
        <v>3</v>
      </c>
    </row>
    <row r="218" customFormat="false" ht="15" hidden="false" customHeight="false" outlineLevel="0" collapsed="false">
      <c r="A218" s="12" t="n">
        <v>202</v>
      </c>
      <c r="B218" s="12" t="s">
        <v>191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0" t="n">
        <f aca="false">SUM(C218:J218)</f>
        <v>192</v>
      </c>
      <c r="L218" s="48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2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0" t="n">
        <f aca="false">SUM(C219:J219)</f>
        <v>192</v>
      </c>
      <c r="L219" s="48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3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0" t="n">
        <f aca="false">SUM(C220:J220)</f>
        <v>192</v>
      </c>
      <c r="L220" s="48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4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0" t="n">
        <f aca="false">SUM(C221:J221)</f>
        <v>190</v>
      </c>
      <c r="L221" s="48" t="s">
        <v>139</v>
      </c>
      <c r="M221" s="48" t="n">
        <v>3</v>
      </c>
    </row>
    <row r="222" customFormat="false" ht="15" hidden="false" customHeight="false" outlineLevel="0" collapsed="false">
      <c r="A222" s="12" t="n">
        <v>206</v>
      </c>
      <c r="B222" s="33" t="s">
        <v>467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0" t="n">
        <f aca="false">SUM(C222:J222)</f>
        <v>189</v>
      </c>
      <c r="L222" s="48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7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0" t="n">
        <f aca="false">SUM(C223:J223)</f>
        <v>189</v>
      </c>
      <c r="L223" s="48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87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0" t="n">
        <f aca="false">SUM(C224:J224)</f>
        <v>188</v>
      </c>
      <c r="L224" s="48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88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0" t="n">
        <f aca="false">SUM(C225:J225)</f>
        <v>188</v>
      </c>
      <c r="L225" s="48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199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0" t="n">
        <f aca="false">SUM(C226:J226)</f>
        <v>187</v>
      </c>
      <c r="L226" s="48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6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0" t="n">
        <f aca="false">SUM(C227:J227)</f>
        <v>186</v>
      </c>
      <c r="L227" s="48" t="s">
        <v>139</v>
      </c>
      <c r="M227" s="48" t="n">
        <v>3</v>
      </c>
    </row>
    <row r="228" customFormat="false" ht="15" hidden="false" customHeight="false" outlineLevel="0" collapsed="false">
      <c r="A228" s="12" t="n">
        <v>212</v>
      </c>
      <c r="B228" s="33" t="s">
        <v>471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0" t="n">
        <f aca="false">SUM(C228:J228)</f>
        <v>184</v>
      </c>
      <c r="L228" s="48" t="s">
        <v>139</v>
      </c>
      <c r="M228" s="48" t="n">
        <v>3</v>
      </c>
    </row>
    <row r="229" customFormat="false" ht="15" hidden="false" customHeight="false" outlineLevel="0" collapsed="false">
      <c r="A229" s="12" t="n">
        <v>213</v>
      </c>
      <c r="B229" s="33" t="s">
        <v>431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0" t="n">
        <f aca="false">SUM(C229:J229)</f>
        <v>184</v>
      </c>
      <c r="L229" s="48" t="s">
        <v>139</v>
      </c>
      <c r="M229" s="48" t="n">
        <v>3</v>
      </c>
    </row>
    <row r="230" customFormat="false" ht="15" hidden="false" customHeight="false" outlineLevel="0" collapsed="false">
      <c r="A230" s="12" t="n">
        <v>214</v>
      </c>
      <c r="B230" s="12" t="s">
        <v>553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0" t="n">
        <f aca="false">SUM(C230:J230)</f>
        <v>183</v>
      </c>
      <c r="L230" s="48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1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0" t="n">
        <f aca="false">SUM(C231:J231)</f>
        <v>182</v>
      </c>
      <c r="L231" s="48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8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0" t="n">
        <f aca="false">SUM(C232:J232)</f>
        <v>181</v>
      </c>
      <c r="L232" s="48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1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0" t="n">
        <f aca="false">SUM(C233:J233)</f>
        <v>180</v>
      </c>
      <c r="L233" s="48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599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0" t="n">
        <f aca="false">SUM(C234:J234)</f>
        <v>180</v>
      </c>
      <c r="L234" s="48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58" t="s">
        <v>210</v>
      </c>
      <c r="C235" s="58" t="n">
        <v>82</v>
      </c>
      <c r="D235" s="58" t="n">
        <v>44</v>
      </c>
      <c r="E235" s="58"/>
      <c r="F235" s="58" t="n">
        <v>54</v>
      </c>
      <c r="G235" s="58"/>
      <c r="H235" s="58"/>
      <c r="I235" s="58"/>
      <c r="J235" s="58"/>
      <c r="K235" s="70" t="n">
        <f aca="false">SUM(C235:J235)</f>
        <v>180</v>
      </c>
      <c r="L235" s="48" t="s">
        <v>139</v>
      </c>
      <c r="M235" s="74" t="n">
        <v>3</v>
      </c>
    </row>
    <row r="236" customFormat="false" ht="15" hidden="false" customHeight="false" outlineLevel="0" collapsed="false">
      <c r="A236" s="12" t="n">
        <v>220</v>
      </c>
      <c r="B236" s="33" t="s">
        <v>432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0" t="n">
        <f aca="false">SUM(C236:J236)</f>
        <v>179</v>
      </c>
      <c r="L236" s="48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58" t="s">
        <v>212</v>
      </c>
      <c r="C237" s="58" t="n">
        <v>70</v>
      </c>
      <c r="D237" s="58"/>
      <c r="E237" s="58" t="n">
        <v>40</v>
      </c>
      <c r="F237" s="58" t="n">
        <v>69</v>
      </c>
      <c r="G237" s="58"/>
      <c r="H237" s="58"/>
      <c r="I237" s="58"/>
      <c r="J237" s="58"/>
      <c r="K237" s="70" t="n">
        <f aca="false">SUM(C237:J237)</f>
        <v>179</v>
      </c>
      <c r="L237" s="48" t="s">
        <v>139</v>
      </c>
      <c r="M237" s="74" t="n">
        <v>3</v>
      </c>
    </row>
    <row r="238" customFormat="false" ht="15" hidden="false" customHeight="false" outlineLevel="0" collapsed="false">
      <c r="A238" s="12" t="n">
        <v>222</v>
      </c>
      <c r="B238" s="33" t="s">
        <v>640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0" t="n">
        <f aca="false">SUM(C238:J238)</f>
        <v>177</v>
      </c>
      <c r="L238" s="48" t="s">
        <v>139</v>
      </c>
      <c r="M238" s="48" t="n">
        <v>3</v>
      </c>
    </row>
    <row r="239" customFormat="false" ht="15" hidden="false" customHeight="false" outlineLevel="0" collapsed="false">
      <c r="A239" s="12" t="n">
        <v>223</v>
      </c>
      <c r="B239" s="33" t="s">
        <v>220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0" t="n">
        <f aca="false">SUM(C239:J239)</f>
        <v>176</v>
      </c>
      <c r="L239" s="48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3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0" t="n">
        <f aca="false">SUM(C240:J240)</f>
        <v>175</v>
      </c>
      <c r="L240" s="48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4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0" t="n">
        <f aca="false">SUM(C241:J241)</f>
        <v>174</v>
      </c>
      <c r="L241" s="48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3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0" t="n">
        <f aca="false">SUM(C242:J242)</f>
        <v>173</v>
      </c>
      <c r="L242" s="48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1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0" t="n">
        <f aca="false">SUM(C243:J243)</f>
        <v>173</v>
      </c>
      <c r="L243" s="48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8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0" t="n">
        <f aca="false">SUM(C244:J244)</f>
        <v>173</v>
      </c>
      <c r="L244" s="48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7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0" t="n">
        <f aca="false">SUM(C245:J245)</f>
        <v>172</v>
      </c>
      <c r="L245" s="48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1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0" t="n">
        <f aca="false">SUM(C246:J246)</f>
        <v>172</v>
      </c>
      <c r="L246" s="48" t="s">
        <v>139</v>
      </c>
      <c r="M246" s="48" t="n">
        <v>3</v>
      </c>
    </row>
    <row r="247" customFormat="false" ht="15" hidden="false" customHeight="false" outlineLevel="0" collapsed="false">
      <c r="A247" s="12" t="n">
        <v>231</v>
      </c>
      <c r="B247" s="33" t="s">
        <v>233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0" t="n">
        <f aca="false">SUM(C247:J247)</f>
        <v>171</v>
      </c>
      <c r="L247" s="48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1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0" t="n">
        <f aca="false">SUM(C248:J248)</f>
        <v>168</v>
      </c>
      <c r="L248" s="48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3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0" t="n">
        <f aca="false">SUM(C249:J249)</f>
        <v>168</v>
      </c>
      <c r="L249" s="48" t="s">
        <v>139</v>
      </c>
      <c r="M249" s="48" t="n">
        <v>3</v>
      </c>
    </row>
    <row r="250" customFormat="false" ht="15" hidden="false" customHeight="false" outlineLevel="0" collapsed="false">
      <c r="A250" s="12" t="n">
        <v>234</v>
      </c>
      <c r="B250" s="33" t="s">
        <v>248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0" t="n">
        <f aca="false">SUM(C250:J250)</f>
        <v>165</v>
      </c>
      <c r="L250" s="48" t="s">
        <v>139</v>
      </c>
      <c r="M250" s="48" t="n">
        <v>3</v>
      </c>
    </row>
    <row r="251" customFormat="false" ht="15" hidden="false" customHeight="false" outlineLevel="0" collapsed="false">
      <c r="A251" s="12" t="n">
        <v>235</v>
      </c>
      <c r="B251" s="33" t="s">
        <v>354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0" t="n">
        <f aca="false">SUM(C251:J251)</f>
        <v>164</v>
      </c>
      <c r="L251" s="48" t="s">
        <v>139</v>
      </c>
      <c r="M251" s="48" t="n">
        <v>3</v>
      </c>
    </row>
    <row r="252" customFormat="false" ht="15" hidden="false" customHeight="false" outlineLevel="0" collapsed="false">
      <c r="A252" s="12" t="n">
        <v>236</v>
      </c>
      <c r="B252" s="33" t="s">
        <v>689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0" t="n">
        <f aca="false">SUM(C252:J252)</f>
        <v>164</v>
      </c>
      <c r="L252" s="48" t="s">
        <v>139</v>
      </c>
      <c r="M252" s="48" t="n">
        <v>3</v>
      </c>
    </row>
    <row r="253" customFormat="false" ht="15" hidden="false" customHeight="false" outlineLevel="0" collapsed="false">
      <c r="A253" s="12" t="n">
        <v>237</v>
      </c>
      <c r="B253" s="33" t="s">
        <v>566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0" t="n">
        <f aca="false">SUM(C253:J253)</f>
        <v>163</v>
      </c>
      <c r="L253" s="48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79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0" t="n">
        <f aca="false">SUM(C254:J254)</f>
        <v>163</v>
      </c>
      <c r="L254" s="48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0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0" t="n">
        <f aca="false">SUM(C255:J255)</f>
        <v>163</v>
      </c>
      <c r="L255" s="48" t="s">
        <v>139</v>
      </c>
      <c r="M255" s="48" t="n">
        <v>3</v>
      </c>
    </row>
    <row r="256" customFormat="false" ht="15" hidden="false" customHeight="false" outlineLevel="0" collapsed="false">
      <c r="A256" s="12" t="n">
        <v>240</v>
      </c>
      <c r="B256" s="33" t="s">
        <v>255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0" t="n">
        <f aca="false">SUM(C256:J256)</f>
        <v>162</v>
      </c>
      <c r="L256" s="48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7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0" t="n">
        <f aca="false">SUM(C257:J257)</f>
        <v>161</v>
      </c>
      <c r="L257" s="48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2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0" t="n">
        <f aca="false">SUM(C258:J258)</f>
        <v>160</v>
      </c>
      <c r="L258" s="48" t="s">
        <v>139</v>
      </c>
      <c r="M258" s="72" t="n">
        <v>3</v>
      </c>
    </row>
    <row r="259" customFormat="false" ht="15" hidden="false" customHeight="false" outlineLevel="0" collapsed="false">
      <c r="A259" s="12" t="n">
        <v>243</v>
      </c>
      <c r="B259" s="33" t="s">
        <v>260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0" t="n">
        <f aca="false">SUM(C259:J259)</f>
        <v>160</v>
      </c>
      <c r="L259" s="48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1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0" t="n">
        <f aca="false">SUM(C260:J260)</f>
        <v>158</v>
      </c>
      <c r="L260" s="48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5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0" t="n">
        <f aca="false">SUM(C261:J261)</f>
        <v>158</v>
      </c>
      <c r="L261" s="48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4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0" t="n">
        <f aca="false">SUM(C262:J262)</f>
        <v>157</v>
      </c>
      <c r="L262" s="48" t="s">
        <v>139</v>
      </c>
      <c r="M262" s="48" t="n">
        <v>3</v>
      </c>
    </row>
    <row r="263" customFormat="false" ht="15" hidden="false" customHeight="false" outlineLevel="0" collapsed="false">
      <c r="A263" s="12" t="n">
        <v>247</v>
      </c>
      <c r="B263" s="33" t="s">
        <v>265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0" t="n">
        <f aca="false">SUM(C263:J263)</f>
        <v>157</v>
      </c>
      <c r="L263" s="48" t="s">
        <v>139</v>
      </c>
      <c r="M263" s="48" t="n">
        <v>3</v>
      </c>
    </row>
    <row r="264" customFormat="false" ht="15" hidden="false" customHeight="false" outlineLevel="0" collapsed="false">
      <c r="A264" s="12" t="n">
        <v>248</v>
      </c>
      <c r="B264" s="33" t="s">
        <v>440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0" t="n">
        <f aca="false">SUM(C264:J264)</f>
        <v>156</v>
      </c>
      <c r="L264" s="48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6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0" t="n">
        <f aca="false">SUM(C265:J265)</f>
        <v>156</v>
      </c>
      <c r="L265" s="48" t="s">
        <v>139</v>
      </c>
      <c r="M265" s="48" t="n">
        <v>3</v>
      </c>
    </row>
    <row r="266" customFormat="false" ht="15" hidden="false" customHeight="false" outlineLevel="0" collapsed="false">
      <c r="A266" s="12" t="n">
        <v>250</v>
      </c>
      <c r="B266" s="33" t="s">
        <v>268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0" t="n">
        <f aca="false">SUM(C266:J266)</f>
        <v>155</v>
      </c>
      <c r="L266" s="48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1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0" t="n">
        <f aca="false">SUM(C267:J267)</f>
        <v>154</v>
      </c>
      <c r="L267" s="48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3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0" t="n">
        <f aca="false">SUM(C268:J268)</f>
        <v>153</v>
      </c>
      <c r="L268" s="48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4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0" t="n">
        <f aca="false">SUM(C269:J269)</f>
        <v>152</v>
      </c>
      <c r="L269" s="48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2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0" t="n">
        <f aca="false">SUM(C270:J270)</f>
        <v>150</v>
      </c>
      <c r="L270" s="48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5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0" t="n">
        <f aca="false">SUM(C271:J271)</f>
        <v>150</v>
      </c>
      <c r="L271" s="48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8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0" t="n">
        <f aca="false">SUM(C272:J272)</f>
        <v>150</v>
      </c>
      <c r="L272" s="48" t="s">
        <v>139</v>
      </c>
      <c r="M272" s="48" t="n">
        <v>3</v>
      </c>
    </row>
    <row r="273" customFormat="false" ht="15" hidden="false" customHeight="false" outlineLevel="0" collapsed="false">
      <c r="A273" s="12" t="n">
        <v>257</v>
      </c>
      <c r="B273" s="58" t="s">
        <v>443</v>
      </c>
      <c r="C273" s="58" t="n">
        <v>40</v>
      </c>
      <c r="D273" s="58" t="n">
        <v>54</v>
      </c>
      <c r="E273" s="58"/>
      <c r="F273" s="58" t="n">
        <v>52</v>
      </c>
      <c r="G273" s="58"/>
      <c r="H273" s="58"/>
      <c r="I273" s="58"/>
      <c r="J273" s="58" t="n">
        <v>4</v>
      </c>
      <c r="K273" s="70" t="n">
        <f aca="false">SUM(C273:J273)</f>
        <v>150</v>
      </c>
      <c r="L273" s="48" t="s">
        <v>139</v>
      </c>
      <c r="M273" s="74" t="n">
        <v>3</v>
      </c>
    </row>
    <row r="274" customFormat="false" ht="15" hidden="false" customHeight="false" outlineLevel="0" collapsed="false">
      <c r="A274" s="12" t="n">
        <v>258</v>
      </c>
      <c r="B274" s="33" t="s">
        <v>447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0" t="n">
        <f aca="false">SUM(C274:J274)</f>
        <v>149</v>
      </c>
      <c r="L274" s="48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4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0" t="n">
        <f aca="false">SUM(C275:J275)</f>
        <v>149</v>
      </c>
      <c r="L275" s="48" t="s">
        <v>139</v>
      </c>
      <c r="M275" s="48" t="n">
        <v>3</v>
      </c>
    </row>
    <row r="276" customFormat="false" ht="15" hidden="false" customHeight="false" outlineLevel="0" collapsed="false">
      <c r="A276" s="12" t="n">
        <v>260</v>
      </c>
      <c r="B276" s="33" t="s">
        <v>490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0" t="n">
        <f aca="false">SUM(C276:J276)</f>
        <v>148</v>
      </c>
      <c r="L276" s="48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5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0" t="n">
        <f aca="false">SUM(C277:J277)</f>
        <v>147</v>
      </c>
      <c r="L277" s="48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58" t="s">
        <v>283</v>
      </c>
      <c r="C278" s="58" t="n">
        <v>46</v>
      </c>
      <c r="D278" s="58"/>
      <c r="E278" s="58" t="n">
        <v>40</v>
      </c>
      <c r="F278" s="58" t="n">
        <v>57</v>
      </c>
      <c r="G278" s="58"/>
      <c r="H278" s="58"/>
      <c r="I278" s="58"/>
      <c r="J278" s="58" t="n">
        <v>4</v>
      </c>
      <c r="K278" s="70" t="n">
        <f aca="false">SUM(C278:J278)</f>
        <v>147</v>
      </c>
      <c r="L278" s="48" t="s">
        <v>139</v>
      </c>
      <c r="M278" s="74" t="n">
        <v>3</v>
      </c>
    </row>
    <row r="279" customFormat="false" ht="15" hidden="false" customHeight="false" outlineLevel="0" collapsed="false">
      <c r="A279" s="12" t="n">
        <v>263</v>
      </c>
      <c r="B279" s="33" t="s">
        <v>601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0" t="n">
        <f aca="false">SUM(C279:J279)</f>
        <v>147</v>
      </c>
      <c r="L279" s="48" t="s">
        <v>139</v>
      </c>
      <c r="M279" s="48" t="n">
        <v>3</v>
      </c>
    </row>
    <row r="280" customFormat="false" ht="15" hidden="false" customHeight="false" outlineLevel="0" collapsed="false">
      <c r="A280" s="12" t="n">
        <v>264</v>
      </c>
      <c r="B280" s="33" t="s">
        <v>285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0" t="n">
        <f aca="false">SUM(C280:J280)</f>
        <v>146</v>
      </c>
      <c r="L280" s="48" t="s">
        <v>139</v>
      </c>
      <c r="M280" s="48" t="n">
        <v>3</v>
      </c>
    </row>
    <row r="281" customFormat="false" ht="15" hidden="false" customHeight="false" outlineLevel="0" collapsed="false">
      <c r="A281" s="12" t="n">
        <v>265</v>
      </c>
      <c r="B281" s="33" t="s">
        <v>493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0" t="n">
        <f aca="false">SUM(C281:J281)</f>
        <v>144</v>
      </c>
      <c r="L281" s="48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1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0" t="n">
        <f aca="false">SUM(C282:J282)</f>
        <v>142</v>
      </c>
      <c r="L282" s="48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2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0" t="n">
        <f aca="false">SUM(C283:J283)</f>
        <v>141</v>
      </c>
      <c r="L283" s="48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0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0" t="n">
        <f aca="false">SUM(C284:J284)</f>
        <v>137</v>
      </c>
      <c r="L284" s="48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4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0" t="n">
        <f aca="false">SUM(C285:J285)</f>
        <v>137</v>
      </c>
      <c r="L285" s="48" t="s">
        <v>139</v>
      </c>
      <c r="M285" s="48" t="n">
        <v>3</v>
      </c>
    </row>
    <row r="286" customFormat="false" ht="15" hidden="false" customHeight="false" outlineLevel="0" collapsed="false">
      <c r="A286" s="12" t="n">
        <v>270</v>
      </c>
      <c r="B286" s="33" t="s">
        <v>301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0" t="n">
        <f aca="false">SUM(C286:J286)</f>
        <v>137</v>
      </c>
      <c r="L286" s="48" t="s">
        <v>139</v>
      </c>
      <c r="M286" s="48" t="n">
        <v>3</v>
      </c>
    </row>
    <row r="287" customFormat="false" ht="15" hidden="false" customHeight="false" outlineLevel="0" collapsed="false">
      <c r="A287" s="12" t="n">
        <v>271</v>
      </c>
      <c r="B287" s="33" t="s">
        <v>363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0" t="n">
        <f aca="false">SUM(C287:J287)</f>
        <v>136</v>
      </c>
      <c r="L287" s="48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4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0" t="n">
        <f aca="false">SUM(C288:J288)</f>
        <v>136</v>
      </c>
      <c r="L288" s="48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5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0" t="n">
        <f aca="false">SUM(C289:J289)</f>
        <v>136</v>
      </c>
      <c r="L289" s="48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5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0" t="n">
        <f aca="false">SUM(C290:J290)</f>
        <v>135</v>
      </c>
      <c r="L290" s="48" t="s">
        <v>139</v>
      </c>
      <c r="M290" s="48" t="n">
        <v>3</v>
      </c>
    </row>
    <row r="291" customFormat="false" ht="15" hidden="false" customHeight="false" outlineLevel="0" collapsed="false">
      <c r="A291" s="12" t="n">
        <v>275</v>
      </c>
      <c r="B291" s="33" t="s">
        <v>496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0" t="n">
        <f aca="false">SUM(C291:J291)</f>
        <v>133</v>
      </c>
      <c r="L291" s="48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0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0" t="n">
        <f aca="false">SUM(C292:J292)</f>
        <v>133</v>
      </c>
      <c r="L292" s="48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2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0" t="n">
        <f aca="false">SUM(C293:J293)</f>
        <v>132</v>
      </c>
      <c r="L293" s="48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3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0" t="n">
        <f aca="false">SUM(C294:J294)</f>
        <v>131</v>
      </c>
      <c r="L294" s="48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4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0" t="n">
        <f aca="false">SUM(C295:J295)</f>
        <v>131</v>
      </c>
      <c r="L295" s="48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2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0" t="n">
        <f aca="false">SUM(C296:J296)</f>
        <v>130</v>
      </c>
      <c r="L296" s="48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8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0" t="n">
        <f aca="false">SUM(C297:J297)</f>
        <v>130</v>
      </c>
      <c r="L297" s="48" t="s">
        <v>139</v>
      </c>
      <c r="M297" s="48" t="n">
        <v>3</v>
      </c>
    </row>
    <row r="298" customFormat="false" ht="15" hidden="false" customHeight="false" outlineLevel="0" collapsed="false">
      <c r="A298" s="12" t="n">
        <v>282</v>
      </c>
      <c r="B298" s="33" t="s">
        <v>501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0" t="n">
        <f aca="false">SUM(C298:J298)</f>
        <v>126</v>
      </c>
      <c r="L298" s="48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8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0" t="n">
        <f aca="false">SUM(C299:J299)</f>
        <v>126</v>
      </c>
      <c r="L299" s="48" t="s">
        <v>139</v>
      </c>
      <c r="M299" s="48" t="n">
        <v>3</v>
      </c>
    </row>
    <row r="300" customFormat="false" ht="15" hidden="false" customHeight="false" outlineLevel="0" collapsed="false">
      <c r="A300" s="12" t="n">
        <v>284</v>
      </c>
      <c r="B300" s="33" t="s">
        <v>502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0" t="n">
        <f aca="false">SUM(C300:J300)</f>
        <v>125</v>
      </c>
      <c r="L300" s="48" t="s">
        <v>139</v>
      </c>
      <c r="M300" s="72" t="n">
        <v>3</v>
      </c>
    </row>
    <row r="301" customFormat="false" ht="15" hidden="false" customHeight="false" outlineLevel="0" collapsed="false">
      <c r="A301" s="12" t="n">
        <v>285</v>
      </c>
      <c r="B301" s="43" t="s">
        <v>589</v>
      </c>
      <c r="C301" s="43" t="n">
        <v>27</v>
      </c>
      <c r="D301" s="43"/>
      <c r="E301" s="43" t="n">
        <v>43</v>
      </c>
      <c r="F301" s="43" t="n">
        <v>55</v>
      </c>
      <c r="G301" s="43"/>
      <c r="H301" s="43"/>
      <c r="I301" s="43"/>
      <c r="J301" s="43"/>
      <c r="K301" s="70" t="n">
        <f aca="false">SUM(C301:J301)</f>
        <v>125</v>
      </c>
      <c r="L301" s="48" t="s">
        <v>139</v>
      </c>
      <c r="M301" s="77" t="n">
        <v>3</v>
      </c>
    </row>
    <row r="302" customFormat="false" ht="15" hidden="false" customHeight="false" outlineLevel="0" collapsed="false">
      <c r="A302" s="12" t="n">
        <v>286</v>
      </c>
      <c r="B302" s="33" t="s">
        <v>319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0" t="n">
        <f aca="false">SUM(C302:J302)</f>
        <v>124</v>
      </c>
      <c r="L302" s="48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58" t="s">
        <v>504</v>
      </c>
      <c r="C303" s="58" t="n">
        <v>40</v>
      </c>
      <c r="D303" s="58"/>
      <c r="E303" s="58" t="n">
        <v>40</v>
      </c>
      <c r="F303" s="58" t="n">
        <v>42</v>
      </c>
      <c r="G303" s="58"/>
      <c r="H303" s="58"/>
      <c r="I303" s="58"/>
      <c r="J303" s="58"/>
      <c r="K303" s="70" t="n">
        <f aca="false">SUM(C303:J303)</f>
        <v>122</v>
      </c>
      <c r="L303" s="48" t="s">
        <v>139</v>
      </c>
      <c r="M303" s="74" t="n">
        <v>3</v>
      </c>
    </row>
    <row r="304" customFormat="false" ht="15" hidden="false" customHeight="false" outlineLevel="0" collapsed="false">
      <c r="A304" s="12" t="n">
        <v>288</v>
      </c>
      <c r="B304" s="33" t="s">
        <v>322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0" t="n">
        <f aca="false">SUM(C304:J304)</f>
        <v>121</v>
      </c>
      <c r="L304" s="48" t="s">
        <v>139</v>
      </c>
      <c r="M304" s="48" t="n">
        <v>3</v>
      </c>
    </row>
    <row r="305" customFormat="false" ht="15" hidden="false" customHeight="false" outlineLevel="0" collapsed="false">
      <c r="A305" s="12" t="n">
        <v>289</v>
      </c>
      <c r="B305" s="33" t="s">
        <v>328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0" t="n">
        <f aca="false">SUM(C305:J305)</f>
        <v>116</v>
      </c>
      <c r="L305" s="48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58" t="s">
        <v>329</v>
      </c>
      <c r="C306" s="58" t="n">
        <v>27</v>
      </c>
      <c r="D306" s="58"/>
      <c r="E306" s="58" t="n">
        <v>43</v>
      </c>
      <c r="F306" s="58" t="n">
        <v>46</v>
      </c>
      <c r="G306" s="58"/>
      <c r="H306" s="58"/>
      <c r="I306" s="58"/>
      <c r="J306" s="58"/>
      <c r="K306" s="70" t="n">
        <f aca="false">SUM(C306:J306)</f>
        <v>116</v>
      </c>
      <c r="L306" s="48" t="s">
        <v>139</v>
      </c>
      <c r="M306" s="74" t="n">
        <v>3</v>
      </c>
    </row>
    <row r="307" customFormat="false" ht="15" hidden="false" customHeight="false" outlineLevel="0" collapsed="false">
      <c r="A307" s="12" t="n">
        <v>291</v>
      </c>
      <c r="B307" s="33" t="s">
        <v>613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0" t="n">
        <f aca="false">SUM(C307:J307)</f>
        <v>254</v>
      </c>
      <c r="L307" s="48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8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0" t="n">
        <f aca="false">SUM(C308:J308)</f>
        <v>231</v>
      </c>
      <c r="L308" s="48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5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0" t="n">
        <f aca="false">SUM(C309:J309)</f>
        <v>221</v>
      </c>
      <c r="L309" s="48" t="s">
        <v>139</v>
      </c>
      <c r="M309" s="72" t="n">
        <v>4</v>
      </c>
    </row>
    <row r="310" customFormat="false" ht="15" hidden="false" customHeight="false" outlineLevel="0" collapsed="false">
      <c r="A310" s="12" t="n">
        <v>294</v>
      </c>
      <c r="B310" s="33" t="s">
        <v>615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0" t="n">
        <f aca="false">SUM(C310:J310)</f>
        <v>218</v>
      </c>
      <c r="L310" s="48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4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0" t="n">
        <f aca="false">SUM(C311:J311)</f>
        <v>205</v>
      </c>
      <c r="L311" s="48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3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0" t="n">
        <f aca="false">SUM(C312:J312)</f>
        <v>197</v>
      </c>
      <c r="L312" s="48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6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0" t="n">
        <f aca="false">SUM(C313:J313)</f>
        <v>194</v>
      </c>
      <c r="L313" s="48" t="s">
        <v>139</v>
      </c>
      <c r="M313" s="48" t="n">
        <v>4</v>
      </c>
    </row>
    <row r="314" customFormat="false" ht="15" hidden="false" customHeight="false" outlineLevel="0" collapsed="false">
      <c r="A314" s="12" t="n">
        <v>298</v>
      </c>
      <c r="B314" s="33" t="s">
        <v>272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0" t="n">
        <f aca="false">SUM(C314:J314)</f>
        <v>194</v>
      </c>
      <c r="L314" s="48" t="s">
        <v>139</v>
      </c>
      <c r="M314" s="48" t="n">
        <v>4</v>
      </c>
    </row>
    <row r="315" customFormat="false" ht="15" hidden="false" customHeight="false" outlineLevel="0" collapsed="false">
      <c r="A315" s="12" t="n">
        <v>299</v>
      </c>
      <c r="B315" s="33" t="s">
        <v>384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0" t="n">
        <f aca="false">SUM(C315:J315)</f>
        <v>193</v>
      </c>
      <c r="L315" s="48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0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0" t="n">
        <f aca="false">SUM(C316:J316)</f>
        <v>193</v>
      </c>
      <c r="L316" s="48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6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0" t="n">
        <f aca="false">SUM(C317:J317)</f>
        <v>192</v>
      </c>
      <c r="L317" s="48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5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0" t="n">
        <f aca="false">SUM(C318:J318)</f>
        <v>191</v>
      </c>
      <c r="L318" s="48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5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0" t="n">
        <f aca="false">SUM(C319:J319)</f>
        <v>187</v>
      </c>
      <c r="L319" s="48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89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0" t="n">
        <f aca="false">SUM(C320:J320)</f>
        <v>185</v>
      </c>
      <c r="L320" s="48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0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0" t="n">
        <f aca="false">SUM(C321:J321)</f>
        <v>183</v>
      </c>
      <c r="L321" s="48" t="s">
        <v>139</v>
      </c>
      <c r="M321" s="72" t="n">
        <v>4</v>
      </c>
    </row>
    <row r="322" customFormat="false" ht="15" hidden="false" customHeight="false" outlineLevel="0" collapsed="false">
      <c r="A322" s="12" t="n">
        <v>306</v>
      </c>
      <c r="B322" s="33" t="s">
        <v>215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0" t="n">
        <f aca="false">SUM(C322:J322)</f>
        <v>178</v>
      </c>
      <c r="L322" s="48" t="s">
        <v>139</v>
      </c>
      <c r="M322" s="48" t="n">
        <v>4</v>
      </c>
    </row>
    <row r="323" customFormat="false" ht="15" hidden="false" customHeight="false" outlineLevel="0" collapsed="false">
      <c r="A323" s="12" t="n">
        <v>307</v>
      </c>
      <c r="B323" s="33" t="s">
        <v>216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0" t="n">
        <f aca="false">SUM(C323:J323)</f>
        <v>177</v>
      </c>
      <c r="L323" s="48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2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0" t="n">
        <f aca="false">SUM(C324:J324)</f>
        <v>174</v>
      </c>
      <c r="L324" s="48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8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0" t="n">
        <f aca="false">SUM(C325:J325)</f>
        <v>174</v>
      </c>
      <c r="L325" s="48" t="s">
        <v>139</v>
      </c>
      <c r="M325" s="48" t="n">
        <v>4</v>
      </c>
    </row>
    <row r="326" customFormat="false" ht="15" hidden="false" customHeight="false" outlineLevel="0" collapsed="false">
      <c r="A326" s="12" t="n">
        <v>310</v>
      </c>
      <c r="B326" s="33" t="s">
        <v>400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0" t="n">
        <f aca="false">SUM(C326:J326)</f>
        <v>171</v>
      </c>
      <c r="L326" s="48" t="s">
        <v>139</v>
      </c>
      <c r="M326" s="48" t="n">
        <v>4</v>
      </c>
    </row>
    <row r="327" customFormat="false" ht="15" hidden="false" customHeight="false" outlineLevel="0" collapsed="false">
      <c r="A327" s="12" t="n">
        <v>311</v>
      </c>
      <c r="B327" s="33" t="s">
        <v>344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0" t="n">
        <f aca="false">SUM(C327:J327)</f>
        <v>170</v>
      </c>
      <c r="L327" s="48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5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0" t="n">
        <f aca="false">SUM(C328:J328)</f>
        <v>170</v>
      </c>
      <c r="L328" s="48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5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0" t="n">
        <f aca="false">SUM(C329:J329)</f>
        <v>168</v>
      </c>
      <c r="L329" s="48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6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0" t="n">
        <f aca="false">SUM(C330:J330)</f>
        <v>168</v>
      </c>
      <c r="L330" s="48" t="s">
        <v>139</v>
      </c>
      <c r="M330" s="48" t="n">
        <v>4</v>
      </c>
    </row>
    <row r="331" customFormat="false" ht="15" hidden="false" customHeight="false" outlineLevel="0" collapsed="false">
      <c r="A331" s="12" t="n">
        <v>315</v>
      </c>
      <c r="B331" s="12" t="s">
        <v>694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0" t="n">
        <f aca="false">SUM(C331:J331)</f>
        <v>167</v>
      </c>
      <c r="L331" s="48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0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0" t="n">
        <f aca="false">SUM(C332:J332)</f>
        <v>166</v>
      </c>
      <c r="L332" s="48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0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0" t="n">
        <f aca="false">SUM(C333:J333)</f>
        <v>164</v>
      </c>
      <c r="L333" s="48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3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0" t="n">
        <f aca="false">SUM(C334:J334)</f>
        <v>163</v>
      </c>
      <c r="L334" s="48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5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0" t="n">
        <f aca="false">SUM(C335:J335)</f>
        <v>162</v>
      </c>
      <c r="L335" s="48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5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0" t="n">
        <f aca="false">SUM(C336:J336)</f>
        <v>161</v>
      </c>
      <c r="L336" s="48" t="s">
        <v>139</v>
      </c>
      <c r="M336" s="72" t="n">
        <v>4</v>
      </c>
    </row>
    <row r="337" customFormat="false" ht="15" hidden="false" customHeight="false" outlineLevel="0" collapsed="false">
      <c r="A337" s="12" t="n">
        <v>321</v>
      </c>
      <c r="B337" s="33" t="s">
        <v>259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0" t="n">
        <f aca="false">SUM(C337:J337)</f>
        <v>160</v>
      </c>
      <c r="L337" s="48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69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0" t="n">
        <f aca="false">SUM(C338:J338)</f>
        <v>159</v>
      </c>
      <c r="L338" s="48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4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0" t="n">
        <f aca="false">SUM(C339:J339)</f>
        <v>159</v>
      </c>
      <c r="L339" s="48" t="s">
        <v>139</v>
      </c>
      <c r="M339" s="48" t="n">
        <v>4</v>
      </c>
    </row>
    <row r="340" customFormat="false" ht="15" hidden="false" customHeight="false" outlineLevel="0" collapsed="false">
      <c r="A340" s="12" t="n">
        <v>324</v>
      </c>
      <c r="B340" s="33" t="s">
        <v>627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0" t="n">
        <f aca="false">SUM(C340:J340)</f>
        <v>158</v>
      </c>
      <c r="L340" s="48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28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0" t="n">
        <f aca="false">SUM(C341:J341)</f>
        <v>156</v>
      </c>
      <c r="L341" s="48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6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0" t="n">
        <f aca="false">SUM(C342:J342)</f>
        <v>156</v>
      </c>
      <c r="L342" s="48" t="s">
        <v>139</v>
      </c>
      <c r="M342" s="48" t="n">
        <v>4</v>
      </c>
    </row>
    <row r="343" customFormat="false" ht="15" hidden="false" customHeight="false" outlineLevel="0" collapsed="false">
      <c r="A343" s="12" t="n">
        <v>327</v>
      </c>
      <c r="B343" s="33" t="s">
        <v>286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0" t="n">
        <f aca="false">SUM(C343:J343)</f>
        <v>146</v>
      </c>
      <c r="L343" s="48" t="s">
        <v>139</v>
      </c>
      <c r="M343" s="48" t="n">
        <v>4</v>
      </c>
    </row>
    <row r="344" customFormat="false" ht="15" hidden="false" customHeight="false" outlineLevel="0" collapsed="false">
      <c r="A344" s="12" t="n">
        <v>328</v>
      </c>
      <c r="B344" s="33" t="s">
        <v>293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0" t="n">
        <f aca="false">SUM(C344:J344)</f>
        <v>143</v>
      </c>
      <c r="L344" s="48" t="s">
        <v>139</v>
      </c>
      <c r="M344" s="48" t="n">
        <v>4</v>
      </c>
    </row>
    <row r="345" customFormat="false" ht="15" hidden="false" customHeight="false" outlineLevel="0" collapsed="false">
      <c r="A345" s="12" t="n">
        <v>329</v>
      </c>
      <c r="B345" s="33" t="s">
        <v>491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0" t="n">
        <f aca="false">SUM(C345:J345)</f>
        <v>142</v>
      </c>
      <c r="L345" s="48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299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0" t="n">
        <f aca="false">SUM(C346:J346)</f>
        <v>138</v>
      </c>
      <c r="L346" s="48" t="s">
        <v>139</v>
      </c>
      <c r="M346" s="48" t="n">
        <v>4</v>
      </c>
    </row>
    <row r="347" customFormat="false" ht="15" hidden="false" customHeight="false" outlineLevel="0" collapsed="false">
      <c r="A347" s="12" t="n">
        <v>331</v>
      </c>
      <c r="B347" s="33" t="s">
        <v>302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0" t="n">
        <f aca="false">SUM(C347:J347)</f>
        <v>137</v>
      </c>
      <c r="L347" s="48" t="s">
        <v>139</v>
      </c>
      <c r="M347" s="48" t="n">
        <v>4</v>
      </c>
    </row>
    <row r="348" customFormat="false" ht="15" hidden="false" customHeight="false" outlineLevel="0" collapsed="false">
      <c r="A348" s="12" t="n">
        <v>332</v>
      </c>
      <c r="B348" s="33" t="s">
        <v>304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0" t="n">
        <f aca="false">SUM(C348:J348)</f>
        <v>136</v>
      </c>
      <c r="L348" s="48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5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0" t="n">
        <f aca="false">SUM(C349:J349)</f>
        <v>135</v>
      </c>
      <c r="L349" s="48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8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0" t="n">
        <f aca="false">SUM(C350:J350)</f>
        <v>134</v>
      </c>
      <c r="L350" s="48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19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0" t="n">
        <f aca="false">SUM(C351:J351)</f>
        <v>134</v>
      </c>
      <c r="L351" s="48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58" t="s">
        <v>497</v>
      </c>
      <c r="C352" s="58" t="n">
        <v>34</v>
      </c>
      <c r="D352" s="58" t="n">
        <v>39</v>
      </c>
      <c r="E352" s="58"/>
      <c r="F352" s="58" t="n">
        <v>54</v>
      </c>
      <c r="G352" s="58"/>
      <c r="H352" s="58"/>
      <c r="I352" s="58"/>
      <c r="J352" s="58" t="n">
        <v>4</v>
      </c>
      <c r="K352" s="70" t="n">
        <f aca="false">SUM(C352:J352)</f>
        <v>131</v>
      </c>
      <c r="L352" s="48" t="s">
        <v>139</v>
      </c>
      <c r="M352" s="74" t="n">
        <v>4</v>
      </c>
    </row>
    <row r="353" customFormat="false" ht="15" hidden="false" customHeight="false" outlineLevel="0" collapsed="false">
      <c r="A353" s="12" t="n">
        <v>337</v>
      </c>
      <c r="B353" s="33" t="s">
        <v>586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0" t="n">
        <f aca="false">SUM(C353:J353)</f>
        <v>131</v>
      </c>
      <c r="L353" s="48" t="s">
        <v>139</v>
      </c>
      <c r="M353" s="48" t="n">
        <v>4</v>
      </c>
    </row>
    <row r="354" customFormat="false" ht="15" hidden="false" customHeight="false" outlineLevel="0" collapsed="false">
      <c r="A354" s="12" t="n">
        <v>338</v>
      </c>
      <c r="B354" s="33" t="s">
        <v>318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0" t="n">
        <f aca="false">SUM(C354:J354)</f>
        <v>126</v>
      </c>
      <c r="L354" s="48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5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0" t="n">
        <f aca="false">SUM(C355:J355)</f>
        <v>121</v>
      </c>
      <c r="L355" s="48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0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0" t="n">
        <f aca="false">SUM(C356:J356)</f>
        <v>121</v>
      </c>
      <c r="L356" s="48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1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0" t="n">
        <f aca="false">SUM(C357:J357)</f>
        <v>121</v>
      </c>
      <c r="L357" s="48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2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0" t="n">
        <f aca="false">SUM(C358:J358)</f>
        <v>121</v>
      </c>
      <c r="L358" s="48" t="s">
        <v>139</v>
      </c>
      <c r="M358" s="48" t="n">
        <v>4</v>
      </c>
    </row>
    <row r="359" customFormat="false" ht="15" hidden="false" customHeight="false" outlineLevel="0" collapsed="false">
      <c r="A359" s="12" t="n">
        <v>343</v>
      </c>
      <c r="B359" s="33" t="s">
        <v>323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0" t="n">
        <f aca="false">SUM(C359:J359)</f>
        <v>120</v>
      </c>
      <c r="L359" s="48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1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0" t="n">
        <f aca="false">SUM(C360:J360)</f>
        <v>113</v>
      </c>
      <c r="L360" s="48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8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0" t="n">
        <f aca="false">SUM(C361:J361)</f>
        <v>225</v>
      </c>
      <c r="L361" s="48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0" t="n">
        <f aca="false">SUM(C362:J362)</f>
        <v>215</v>
      </c>
      <c r="L362" s="48" t="s">
        <v>139</v>
      </c>
      <c r="M362" s="48" t="n">
        <v>5</v>
      </c>
    </row>
    <row r="363" customFormat="false" ht="15" hidden="false" customHeight="false" outlineLevel="0" collapsed="false">
      <c r="A363" s="12" t="n">
        <v>347</v>
      </c>
      <c r="B363" s="33" t="s">
        <v>172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0" t="n">
        <f aca="false">SUM(C363:J363)</f>
        <v>212</v>
      </c>
      <c r="L363" s="48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696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0" t="n">
        <f aca="false">SUM(C364:J364)</f>
        <v>194</v>
      </c>
      <c r="L364" s="48" t="s">
        <v>139</v>
      </c>
      <c r="M364" s="72" t="n">
        <v>5</v>
      </c>
    </row>
    <row r="365" customFormat="false" ht="15" hidden="false" customHeight="false" outlineLevel="0" collapsed="false">
      <c r="A365" s="12" t="n">
        <v>349</v>
      </c>
      <c r="B365" s="12" t="s">
        <v>383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0" t="n">
        <f aca="false">SUM(C365:J365)</f>
        <v>193</v>
      </c>
      <c r="L365" s="48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5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0" t="n">
        <f aca="false">SUM(C366:J366)</f>
        <v>193</v>
      </c>
      <c r="L366" s="48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09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0" t="n">
        <f aca="false">SUM(C367:J367)</f>
        <v>180</v>
      </c>
      <c r="L367" s="48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6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0" t="n">
        <f aca="false">SUM(C368:J368)</f>
        <v>177</v>
      </c>
      <c r="L368" s="48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58" t="s">
        <v>227</v>
      </c>
      <c r="C369" s="58" t="n">
        <v>64</v>
      </c>
      <c r="D369" s="58" t="n">
        <v>48</v>
      </c>
      <c r="E369" s="58"/>
      <c r="F369" s="58" t="n">
        <v>58</v>
      </c>
      <c r="G369" s="58"/>
      <c r="H369" s="58"/>
      <c r="I369" s="58"/>
      <c r="J369" s="58" t="n">
        <v>4</v>
      </c>
      <c r="K369" s="70" t="n">
        <f aca="false">SUM(C369:J369)</f>
        <v>174</v>
      </c>
      <c r="L369" s="48" t="s">
        <v>139</v>
      </c>
      <c r="M369" s="74" t="n">
        <v>5</v>
      </c>
    </row>
    <row r="370" customFormat="false" ht="15" hidden="false" customHeight="false" outlineLevel="0" collapsed="false">
      <c r="A370" s="12" t="n">
        <v>354</v>
      </c>
      <c r="B370" s="33" t="s">
        <v>34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0" t="n">
        <f aca="false">SUM(C370:J370)</f>
        <v>173</v>
      </c>
      <c r="L370" s="48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2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0" t="n">
        <f aca="false">SUM(C371:J371)</f>
        <v>171</v>
      </c>
      <c r="L371" s="48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3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0" t="n">
        <f aca="false">SUM(C372:J372)</f>
        <v>169</v>
      </c>
      <c r="L372" s="48" t="s">
        <v>139</v>
      </c>
      <c r="M372" s="48" t="n">
        <v>5</v>
      </c>
    </row>
    <row r="373" customFormat="false" ht="15" hidden="false" customHeight="false" outlineLevel="0" collapsed="false">
      <c r="A373" s="12" t="n">
        <v>357</v>
      </c>
      <c r="B373" s="33" t="s">
        <v>359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0" t="n">
        <f aca="false">SUM(C373:J373)</f>
        <v>151</v>
      </c>
      <c r="L373" s="48" t="s">
        <v>139</v>
      </c>
      <c r="M373" s="48" t="n">
        <v>5</v>
      </c>
    </row>
    <row r="374" customFormat="false" ht="15" hidden="false" customHeight="false" outlineLevel="0" collapsed="false">
      <c r="A374" s="12" t="n">
        <v>358</v>
      </c>
      <c r="B374" s="33" t="s">
        <v>446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0" t="n">
        <f aca="false">SUM(C374:J374)</f>
        <v>146</v>
      </c>
      <c r="L374" s="48" t="s">
        <v>139</v>
      </c>
      <c r="M374" s="48" t="n">
        <v>5</v>
      </c>
    </row>
    <row r="375" customFormat="false" ht="15" hidden="false" customHeight="false" outlineLevel="0" collapsed="false">
      <c r="A375" s="12" t="n">
        <v>359</v>
      </c>
      <c r="B375" s="33" t="s">
        <v>361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0" t="n">
        <f aca="false">SUM(C375:J375)</f>
        <v>139</v>
      </c>
      <c r="L375" s="48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7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0" t="n">
        <f aca="false">SUM(C376:J376)</f>
        <v>139</v>
      </c>
      <c r="L376" s="48" t="s">
        <v>139</v>
      </c>
      <c r="M376" s="48" t="n">
        <v>5</v>
      </c>
    </row>
    <row r="377" customFormat="false" ht="15" hidden="false" customHeight="false" outlineLevel="0" collapsed="false">
      <c r="A377" s="12" t="n">
        <v>361</v>
      </c>
      <c r="B377" s="33" t="s">
        <v>421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0" t="n">
        <f aca="false">SUM(C377:J377)</f>
        <v>128</v>
      </c>
      <c r="L377" s="48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2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0" t="n">
        <f aca="false">SUM(C378:J378)</f>
        <v>109</v>
      </c>
      <c r="L378" s="48" t="s">
        <v>139</v>
      </c>
      <c r="M378" s="48" t="n">
        <v>5</v>
      </c>
    </row>
    <row r="379" customFormat="false" ht="15" hidden="false" customHeight="false" outlineLevel="0" collapsed="false">
      <c r="A379" s="12" t="n">
        <v>363</v>
      </c>
      <c r="B379" s="33" t="s">
        <v>439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0" t="n">
        <f aca="false">SUM(C379:J379)</f>
        <v>160</v>
      </c>
      <c r="L379" s="48" t="s">
        <v>139</v>
      </c>
      <c r="M379" s="48" t="n">
        <v>6</v>
      </c>
    </row>
    <row r="380" customFormat="false" ht="15" hidden="false" customHeight="false" outlineLevel="0" collapsed="false">
      <c r="A380" s="12" t="n">
        <v>364</v>
      </c>
      <c r="B380" s="33" t="s">
        <v>596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0" t="n">
        <f aca="false">SUM(C380:J380)</f>
        <v>186</v>
      </c>
      <c r="L380" s="48" t="s">
        <v>139</v>
      </c>
      <c r="M380" s="48" t="n">
        <v>7</v>
      </c>
    </row>
    <row r="381" customFormat="false" ht="15" hidden="false" customHeight="false" outlineLevel="0" collapsed="false">
      <c r="A381" s="12" t="n">
        <v>365</v>
      </c>
      <c r="B381" s="33" t="s">
        <v>299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0" t="n">
        <f aca="false">SUM(C381:J381)</f>
        <v>138</v>
      </c>
      <c r="L381" s="48" t="s">
        <v>139</v>
      </c>
      <c r="M381" s="48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1" colorId="64" zoomScale="130" zoomScaleNormal="100" zoomScalePageLayoutView="13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8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6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9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1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9" t="s">
        <v>119</v>
      </c>
      <c r="L3" s="9" t="s">
        <v>699</v>
      </c>
      <c r="M3" s="9" t="s">
        <v>650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0</v>
      </c>
      <c r="H5" s="32" t="s">
        <v>701</v>
      </c>
      <c r="I5" s="30" t="s">
        <v>126</v>
      </c>
      <c r="J5" s="9"/>
      <c r="K5" s="79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2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0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0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0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4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0" t="s">
        <v>641</v>
      </c>
      <c r="C9" s="80" t="n">
        <v>58</v>
      </c>
      <c r="D9" s="80"/>
      <c r="E9" s="80" t="n">
        <v>46</v>
      </c>
      <c r="F9" s="80" t="n">
        <v>54</v>
      </c>
      <c r="G9" s="80"/>
      <c r="H9" s="80"/>
      <c r="I9" s="80"/>
      <c r="J9" s="80"/>
      <c r="K9" s="81" t="n">
        <f aca="false">SUM(C9:J9)</f>
        <v>158</v>
      </c>
      <c r="L9" s="23" t="s">
        <v>130</v>
      </c>
      <c r="M9" s="80" t="n">
        <v>1</v>
      </c>
    </row>
    <row r="10" customFormat="false" ht="15" hidden="false" customHeight="true" outlineLevel="0" collapsed="false">
      <c r="A10" s="12" t="n">
        <v>5</v>
      </c>
      <c r="B10" s="33" t="s">
        <v>703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0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4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0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5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0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06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0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1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79" t="s">
        <v>119</v>
      </c>
      <c r="L15" s="9" t="s">
        <v>699</v>
      </c>
      <c r="M15" s="9" t="s">
        <v>650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79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0</v>
      </c>
      <c r="H17" s="32" t="s">
        <v>701</v>
      </c>
      <c r="I17" s="30" t="s">
        <v>126</v>
      </c>
      <c r="J17" s="9"/>
      <c r="K17" s="79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07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0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6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0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70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1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79" t="s">
        <v>119</v>
      </c>
      <c r="L21" s="9" t="s">
        <v>699</v>
      </c>
      <c r="M21" s="9" t="s">
        <v>650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79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0</v>
      </c>
      <c r="H23" s="32" t="s">
        <v>701</v>
      </c>
      <c r="I23" s="30" t="s">
        <v>126</v>
      </c>
      <c r="J23" s="9"/>
      <c r="K23" s="79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09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0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1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2" t="s">
        <v>119</v>
      </c>
      <c r="L26" s="9" t="s">
        <v>699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2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0</v>
      </c>
      <c r="H28" s="32" t="s">
        <v>701</v>
      </c>
      <c r="I28" s="30" t="s">
        <v>126</v>
      </c>
      <c r="J28" s="9"/>
      <c r="K28" s="82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3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15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3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15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1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15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8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15" t="s">
        <v>139</v>
      </c>
      <c r="M32" s="33" t="n">
        <v>1</v>
      </c>
    </row>
    <row r="33" customFormat="false" ht="20.25" hidden="false" customHeight="true" outlineLevel="0" collapsed="false">
      <c r="A33" s="12" t="n">
        <v>5</v>
      </c>
      <c r="B33" s="33" t="s">
        <v>334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5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15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2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15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79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15" t="s">
        <v>139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3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15" t="s">
        <v>139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0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7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4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15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78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15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6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15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6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7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57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15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86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8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15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5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15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4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15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8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15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5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5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7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15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1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15" t="s">
        <v>139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3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15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1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7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6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6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79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15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4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17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15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2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5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0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7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4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18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15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19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8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0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79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15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7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8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1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2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2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1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1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2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7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3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4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09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5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15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7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3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6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15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6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0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15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7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2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15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27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3</v>
      </c>
      <c r="C94" s="40" t="n">
        <v>40</v>
      </c>
      <c r="D94" s="40" t="n">
        <v>54</v>
      </c>
      <c r="E94" s="40"/>
      <c r="F94" s="40" t="n">
        <v>52</v>
      </c>
      <c r="G94" s="41"/>
      <c r="H94" s="41"/>
      <c r="I94" s="41"/>
      <c r="J94" s="40" t="n">
        <v>4</v>
      </c>
      <c r="K94" s="34" t="n">
        <f aca="false">SUM(C94:J94)</f>
        <v>150</v>
      </c>
      <c r="L94" s="15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4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0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2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1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08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4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07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6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0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09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0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28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29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15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0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1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15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2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7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15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18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15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8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15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4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15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5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15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59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15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5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15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0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15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0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15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6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15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4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15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6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15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2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15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1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15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4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15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2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15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6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3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0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1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8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7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29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87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88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5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2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89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0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15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1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3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3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1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0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0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7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15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7</v>
      </c>
      <c r="C147" s="40" t="n">
        <v>64</v>
      </c>
      <c r="D147" s="40"/>
      <c r="E147" s="40" t="n">
        <v>48</v>
      </c>
      <c r="F147" s="40" t="n">
        <v>58</v>
      </c>
      <c r="G147" s="41"/>
      <c r="H147" s="41"/>
      <c r="I147" s="41"/>
      <c r="J147" s="40" t="n">
        <v>4</v>
      </c>
      <c r="K147" s="34" t="n">
        <f aca="false">SUM(C147:J147)</f>
        <v>174</v>
      </c>
      <c r="L147" s="15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8</v>
      </c>
      <c r="C148" s="40" t="n">
        <v>58</v>
      </c>
      <c r="D148" s="40" t="n">
        <v>62</v>
      </c>
      <c r="E148" s="40"/>
      <c r="F148" s="40" t="n">
        <v>54</v>
      </c>
      <c r="G148" s="41"/>
      <c r="H148" s="41"/>
      <c r="I148" s="41"/>
      <c r="J148" s="41"/>
      <c r="K148" s="34" t="n">
        <f aca="false">SUM(C148:J148)</f>
        <v>174</v>
      </c>
      <c r="L148" s="15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2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2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3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2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5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3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6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0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0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4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7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59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15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3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7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5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8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4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6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69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0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29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3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4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5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6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5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69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2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7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15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37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15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78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1"/>
      <c r="K179" s="34" t="n">
        <f aca="false">SUM(C179:J179)</f>
        <v>146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6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5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3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7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8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2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0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299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1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3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3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38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8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1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2</v>
      </c>
      <c r="C194" s="33" t="n">
        <v>46</v>
      </c>
      <c r="D194" s="33" t="n">
        <v>36</v>
      </c>
      <c r="E194" s="33"/>
      <c r="F194" s="33" t="n">
        <v>46</v>
      </c>
      <c r="G194" s="41"/>
      <c r="H194" s="41"/>
      <c r="I194" s="41"/>
      <c r="J194" s="41"/>
      <c r="K194" s="34" t="n">
        <f aca="false">SUM(C194:J194)</f>
        <v>128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1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1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39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2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2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4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15" t="s">
        <v>139</v>
      </c>
      <c r="M200" s="83" t="n">
        <v>2</v>
      </c>
    </row>
    <row r="201" customFormat="false" ht="15" hidden="false" customHeight="false" outlineLevel="0" collapsed="false">
      <c r="A201" s="12" t="n">
        <v>173</v>
      </c>
      <c r="B201" s="33" t="s">
        <v>321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3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0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06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3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15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1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15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5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15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5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15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1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15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2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15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5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15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3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15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5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15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7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15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6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15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0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15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0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15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8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15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5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15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3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0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15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4" t="s">
        <v>470</v>
      </c>
      <c r="C222" s="44" t="n">
        <v>64</v>
      </c>
      <c r="D222" s="44" t="n">
        <v>54</v>
      </c>
      <c r="E222" s="44"/>
      <c r="F222" s="44" t="n">
        <v>63</v>
      </c>
      <c r="G222" s="44"/>
      <c r="H222" s="44"/>
      <c r="I222" s="44"/>
      <c r="J222" s="44" t="n">
        <v>4</v>
      </c>
      <c r="K222" s="45" t="n">
        <f aca="false">SUM(C222:J222)</f>
        <v>185</v>
      </c>
      <c r="L222" s="15" t="s">
        <v>139</v>
      </c>
      <c r="M222" s="44" t="n">
        <v>3</v>
      </c>
    </row>
    <row r="223" customFormat="false" ht="15" hidden="false" customHeight="false" outlineLevel="0" collapsed="false">
      <c r="A223" s="12" t="n">
        <v>195</v>
      </c>
      <c r="B223" s="33" t="s">
        <v>204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2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7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38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09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39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7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6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15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2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15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6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3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0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4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4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1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15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6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4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6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2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49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3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4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0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15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5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1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69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5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4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4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3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8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5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2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8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59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4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0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5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0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4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7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5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6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1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499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49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0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8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3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5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2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2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4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3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2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5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6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1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7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8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39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1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2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3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4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199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6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8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2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6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3" t="s">
        <v>220</v>
      </c>
      <c r="C296" s="43" t="n">
        <v>74</v>
      </c>
      <c r="D296" s="43"/>
      <c r="E296" s="43" t="n">
        <v>51</v>
      </c>
      <c r="F296" s="43" t="n">
        <v>51</v>
      </c>
      <c r="G296" s="43"/>
      <c r="H296" s="43"/>
      <c r="I296" s="43"/>
      <c r="J296" s="43"/>
      <c r="K296" s="34" t="n">
        <f aca="false">SUM(C296:J296)</f>
        <v>176</v>
      </c>
      <c r="L296" s="15" t="s">
        <v>139</v>
      </c>
      <c r="M296" s="43" t="n">
        <v>4</v>
      </c>
    </row>
    <row r="297" customFormat="false" ht="15" hidden="false" customHeight="false" outlineLevel="0" collapsed="false">
      <c r="A297" s="12" t="n">
        <v>269</v>
      </c>
      <c r="B297" s="33" t="s">
        <v>223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1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8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3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8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6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1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8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4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5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6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5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0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7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1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8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3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4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89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2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3</v>
      </c>
      <c r="C317" s="40" t="n">
        <v>46</v>
      </c>
      <c r="D317" s="40"/>
      <c r="E317" s="40" t="n">
        <v>40</v>
      </c>
      <c r="F317" s="40" t="n">
        <v>57</v>
      </c>
      <c r="G317" s="41"/>
      <c r="H317" s="41"/>
      <c r="I317" s="41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5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1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4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1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5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8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0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0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7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8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29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0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7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39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3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0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0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6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1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1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2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8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3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29</v>
      </c>
      <c r="C342" s="40" t="n">
        <v>76</v>
      </c>
      <c r="D342" s="40" t="n">
        <v>48</v>
      </c>
      <c r="E342" s="40"/>
      <c r="F342" s="40" t="n">
        <v>49</v>
      </c>
      <c r="G342" s="41"/>
      <c r="H342" s="41"/>
      <c r="I342" s="41"/>
      <c r="J342" s="41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0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4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0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5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1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0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5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6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0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1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6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5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7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5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3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2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3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6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19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2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3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L24" activeCellId="0" sqref="L24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1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2</v>
      </c>
      <c r="H5" s="32" t="s">
        <v>513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2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4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8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3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0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4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74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2</v>
      </c>
      <c r="H16" s="32" t="s">
        <v>513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6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47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2</v>
      </c>
      <c r="H23" s="32" t="s">
        <v>513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4" t="n">
        <v>1</v>
      </c>
      <c r="B24" s="33" t="s">
        <v>633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5" t="n">
        <v>1</v>
      </c>
    </row>
    <row r="25" customFormat="false" ht="15.75" hidden="false" customHeight="false" outlineLevel="0" collapsed="false">
      <c r="A25" s="12" t="n">
        <v>2</v>
      </c>
      <c r="B25" s="33" t="s">
        <v>303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5" t="n">
        <v>2</v>
      </c>
    </row>
    <row r="26" customFormat="false" ht="18.75" hidden="false" customHeight="true" outlineLevel="0" collapsed="false">
      <c r="A26" s="38" t="s">
        <v>74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1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7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7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2</v>
      </c>
      <c r="H29" s="32" t="s">
        <v>513</v>
      </c>
      <c r="I29" s="30" t="s">
        <v>126</v>
      </c>
      <c r="J29" s="9"/>
      <c r="K29" s="9"/>
      <c r="L29" s="9"/>
      <c r="M29" s="47"/>
    </row>
    <row r="30" customFormat="false" ht="15" hidden="false" customHeight="false" outlineLevel="0" collapsed="false">
      <c r="A30" s="12" t="n">
        <v>1</v>
      </c>
      <c r="B30" s="33" t="s">
        <v>749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15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4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15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0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15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1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2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15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59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15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5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15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1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15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5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3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4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15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5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15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2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15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3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2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3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4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15" t="s">
        <v>139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7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15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4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15" t="s">
        <v>139</v>
      </c>
      <c r="M48" s="33" t="n">
        <v>1</v>
      </c>
    </row>
    <row r="49" s="55" customFormat="true" ht="15" hidden="false" customHeight="false" outlineLevel="0" collapsed="false">
      <c r="A49" s="12" t="n">
        <v>20</v>
      </c>
      <c r="B49" s="33" t="s">
        <v>687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15" t="s">
        <v>139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21</v>
      </c>
      <c r="B50" s="33" t="s">
        <v>688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5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5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6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15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89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15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1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15" t="s">
        <v>139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27</v>
      </c>
      <c r="B56" s="33" t="s">
        <v>392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2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1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599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15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s">
        <v>755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15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0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6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15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1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0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5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1"/>
      <c r="K65" s="34" t="n">
        <f aca="false">SUM(C65:J65)</f>
        <v>175</v>
      </c>
      <c r="L65" s="15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2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2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8</v>
      </c>
      <c r="C68" s="40" t="n">
        <v>58</v>
      </c>
      <c r="D68" s="40" t="n">
        <v>62</v>
      </c>
      <c r="E68" s="40"/>
      <c r="F68" s="40" t="n">
        <v>54</v>
      </c>
      <c r="G68" s="41"/>
      <c r="H68" s="41"/>
      <c r="I68" s="41"/>
      <c r="J68" s="41"/>
      <c r="K68" s="34" t="n">
        <f aca="false">SUM(C68:J68)</f>
        <v>174</v>
      </c>
      <c r="L68" s="15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59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3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15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4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399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0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5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3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5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2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6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6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8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0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2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15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6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6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6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1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5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69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4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15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7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5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28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57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58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15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29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47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6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5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59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4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89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59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0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0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37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15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3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1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15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7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2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15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2</v>
      </c>
      <c r="C110" s="33" t="n">
        <v>34</v>
      </c>
      <c r="D110" s="33" t="n">
        <v>58</v>
      </c>
      <c r="E110" s="41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1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1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1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15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0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38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3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15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8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15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1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1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1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39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2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15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4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15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2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4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15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3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3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4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7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2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3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1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5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3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5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1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2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39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15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7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2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57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86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6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19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4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15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0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15" t="s">
        <v>139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19</v>
      </c>
      <c r="B148" s="33" t="s">
        <v>206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15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3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5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6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8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7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8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199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1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0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4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1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3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7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38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2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39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7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5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6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1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17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3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7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18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6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2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4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5</v>
      </c>
      <c r="C176" s="33" t="n">
        <v>52</v>
      </c>
      <c r="D176" s="60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4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8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3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79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8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1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5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5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66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7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0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8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3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2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3</v>
      </c>
      <c r="C191" s="40" t="n">
        <v>40</v>
      </c>
      <c r="D191" s="40" t="n">
        <v>54</v>
      </c>
      <c r="E191" s="40"/>
      <c r="F191" s="40" t="n">
        <v>52</v>
      </c>
      <c r="G191" s="41"/>
      <c r="H191" s="41"/>
      <c r="I191" s="41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7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4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5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0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6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3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1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2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3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2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4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5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6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8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5" customFormat="true" ht="15" hidden="false" customHeight="false" outlineLevel="0" collapsed="false">
      <c r="A206" s="12" t="n">
        <v>177</v>
      </c>
      <c r="B206" s="33" t="s">
        <v>419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78</v>
      </c>
      <c r="B207" s="33" t="s">
        <v>496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7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6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7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88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0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49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89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28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2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3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5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3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7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8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8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0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2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7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8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0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6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2" customFormat="true" ht="15" hidden="false" customHeight="false" outlineLevel="0" collapsed="false">
      <c r="A231" s="12" t="n">
        <v>202</v>
      </c>
      <c r="B231" s="33" t="s">
        <v>429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1"/>
      <c r="O231" s="61"/>
      <c r="P231" s="61"/>
      <c r="Q231" s="61"/>
      <c r="R231" s="61"/>
    </row>
    <row r="232" customFormat="false" ht="15" hidden="false" customHeight="false" outlineLevel="0" collapsed="false">
      <c r="A232" s="12" t="n">
        <v>203</v>
      </c>
      <c r="B232" s="33" t="s">
        <v>551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0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7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19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58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5</v>
      </c>
      <c r="C237" s="40" t="n">
        <v>64</v>
      </c>
      <c r="D237" s="40"/>
      <c r="E237" s="40" t="n">
        <v>48</v>
      </c>
      <c r="F237" s="40" t="n">
        <v>58</v>
      </c>
      <c r="G237" s="41"/>
      <c r="H237" s="41"/>
      <c r="I237" s="41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29</v>
      </c>
      <c r="C238" s="40" t="n">
        <v>76</v>
      </c>
      <c r="D238" s="40" t="n">
        <v>48</v>
      </c>
      <c r="E238" s="40"/>
      <c r="F238" s="40" t="n">
        <v>49</v>
      </c>
      <c r="G238" s="41"/>
      <c r="H238" s="41"/>
      <c r="I238" s="41"/>
      <c r="J238" s="41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3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2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6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59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39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3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0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1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7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7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3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4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8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7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1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69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7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7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78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1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6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79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8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0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4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1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3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6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0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3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06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1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8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1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1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4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6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7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6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6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0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7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5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7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5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7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5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3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4" t="s">
        <v>470</v>
      </c>
      <c r="C286" s="44" t="n">
        <v>64</v>
      </c>
      <c r="D286" s="44" t="n">
        <v>54</v>
      </c>
      <c r="E286" s="44"/>
      <c r="F286" s="44" t="n">
        <v>63</v>
      </c>
      <c r="G286" s="44"/>
      <c r="H286" s="44"/>
      <c r="I286" s="44"/>
      <c r="J286" s="44" t="n">
        <v>4</v>
      </c>
      <c r="K286" s="45" t="n">
        <f aca="false">SUM(C286:J286)</f>
        <v>185</v>
      </c>
      <c r="L286" s="15" t="s">
        <v>139</v>
      </c>
      <c r="M286" s="44" t="n">
        <v>4</v>
      </c>
    </row>
    <row r="287" customFormat="false" ht="15" hidden="false" customHeight="false" outlineLevel="0" collapsed="false">
      <c r="A287" s="12" t="n">
        <v>258</v>
      </c>
      <c r="B287" s="33" t="s">
        <v>767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2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09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0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4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7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0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0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4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1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6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4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0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2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6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4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5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3</v>
      </c>
      <c r="C304" s="33" t="n">
        <v>64</v>
      </c>
      <c r="D304" s="33" t="n">
        <v>48</v>
      </c>
      <c r="E304" s="42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2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8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09</v>
      </c>
      <c r="C307" s="33" t="n">
        <v>52</v>
      </c>
      <c r="D307" s="33" t="n">
        <v>46</v>
      </c>
      <c r="E307" s="33"/>
      <c r="F307" s="33" t="n">
        <v>58</v>
      </c>
      <c r="G307" s="42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6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0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5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0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2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5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0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3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1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499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2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3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2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2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3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2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3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5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79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6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68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6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39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1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2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0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8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1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2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0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3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1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8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4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1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8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0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4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5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5</v>
      </c>
      <c r="C351" s="33" t="n">
        <v>64</v>
      </c>
      <c r="D351" s="33"/>
      <c r="E351" s="33" t="n">
        <v>46</v>
      </c>
      <c r="F351" s="33" t="n">
        <v>52</v>
      </c>
      <c r="G351" s="41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0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1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8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2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3</v>
      </c>
      <c r="C356" s="40" t="n">
        <v>46</v>
      </c>
      <c r="D356" s="40"/>
      <c r="E356" s="40" t="n">
        <v>40</v>
      </c>
      <c r="F356" s="40" t="n">
        <v>57</v>
      </c>
      <c r="G356" s="41"/>
      <c r="H356" s="41"/>
      <c r="I356" s="41"/>
      <c r="J356" s="41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8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5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299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4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1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4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5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8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5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0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0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7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0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8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2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1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8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29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0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1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6"/>
      <c r="B377" s="46"/>
      <c r="C377" s="46"/>
      <c r="D377" s="46"/>
      <c r="E377" s="46"/>
    </row>
    <row r="378" customFormat="false" ht="15" hidden="false" customHeight="false" outlineLevel="0" collapsed="false">
      <c r="A378" s="46"/>
      <c r="B378" s="46"/>
      <c r="C378" s="46"/>
      <c r="D378" s="46"/>
      <c r="E378" s="46"/>
    </row>
    <row r="379" customFormat="false" ht="15" hidden="false" customHeight="false" outlineLevel="0" collapsed="false">
      <c r="A379" s="46"/>
      <c r="B379" s="46"/>
      <c r="C379" s="46"/>
      <c r="D379" s="46"/>
      <c r="E379" s="46"/>
    </row>
    <row r="380" customFormat="false" ht="15" hidden="false" customHeight="false" outlineLevel="0" collapsed="false">
      <c r="A380" s="46"/>
      <c r="B380" s="46"/>
      <c r="C380" s="46"/>
      <c r="D380" s="46"/>
      <c r="E380" s="46"/>
    </row>
    <row r="381" customFormat="false" ht="15" hidden="false" customHeight="false" outlineLevel="0" collapsed="false">
      <c r="A381" s="46"/>
      <c r="B381" s="46"/>
      <c r="C381" s="46"/>
      <c r="D381" s="46"/>
      <c r="E381" s="46"/>
    </row>
    <row r="382" customFormat="false" ht="15" hidden="false" customHeight="false" outlineLevel="0" collapsed="false">
      <c r="A382" s="46"/>
      <c r="B382" s="46"/>
      <c r="C382" s="46"/>
      <c r="D382" s="46"/>
      <c r="E382" s="46"/>
    </row>
    <row r="383" customFormat="false" ht="15" hidden="false" customHeight="false" outlineLevel="0" collapsed="false">
      <c r="A383" s="46"/>
      <c r="B383" s="46"/>
      <c r="C383" s="46"/>
      <c r="D383" s="46"/>
      <c r="E383" s="46"/>
    </row>
    <row r="384" customFormat="false" ht="15" hidden="false" customHeight="false" outlineLevel="0" collapsed="false">
      <c r="A384" s="46"/>
      <c r="B384" s="46"/>
      <c r="C384" s="46"/>
      <c r="D384" s="46"/>
      <c r="E384" s="46"/>
    </row>
    <row r="385" customFormat="false" ht="15" hidden="false" customHeight="false" outlineLevel="0" collapsed="false">
      <c r="A385" s="46"/>
      <c r="B385" s="46"/>
      <c r="C385" s="46"/>
      <c r="D385" s="46"/>
      <c r="E385" s="46"/>
    </row>
    <row r="386" customFormat="false" ht="15" hidden="false" customHeight="false" outlineLevel="0" collapsed="false">
      <c r="A386" s="46"/>
      <c r="B386" s="46"/>
      <c r="C386" s="46"/>
      <c r="D386" s="46"/>
      <c r="E386" s="46"/>
    </row>
    <row r="387" customFormat="false" ht="15" hidden="false" customHeight="false" outlineLevel="0" collapsed="false">
      <c r="A387" s="46"/>
      <c r="B387" s="46"/>
      <c r="C387" s="46"/>
      <c r="D387" s="46"/>
      <c r="E387" s="46"/>
    </row>
    <row r="388" customFormat="false" ht="15" hidden="false" customHeight="false" outlineLevel="0" collapsed="false">
      <c r="A388" s="46"/>
      <c r="B388" s="46"/>
      <c r="C388" s="46"/>
      <c r="D388" s="46"/>
      <c r="E388" s="46"/>
    </row>
    <row r="389" customFormat="false" ht="15" hidden="false" customHeight="false" outlineLevel="0" collapsed="false">
      <c r="A389" s="46"/>
      <c r="B389" s="46"/>
      <c r="C389" s="46"/>
      <c r="D389" s="46"/>
      <c r="E389" s="46"/>
    </row>
    <row r="390" customFormat="false" ht="15" hidden="false" customHeight="false" outlineLevel="0" collapsed="false">
      <c r="A390" s="46"/>
      <c r="B390" s="46"/>
      <c r="C390" s="46"/>
      <c r="D390" s="46"/>
      <c r="E390" s="46"/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3T06:58:32Z</dcterms:modified>
  <cp:revision>0</cp:revision>
  <dc:subject/>
  <dc:title/>
</cp:coreProperties>
</file>