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00" zoomScalePageLayoutView="12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9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0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0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9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6" activeCellId="0" sqref="K16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46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9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9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9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9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9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9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13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69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0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1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2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3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4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5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6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7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8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79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0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1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2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3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4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5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6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7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8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89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0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1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2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3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4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5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6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7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8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699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2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3</v>
      </c>
      <c r="H5" s="32" t="s">
        <v>704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5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3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6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7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8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09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2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3</v>
      </c>
      <c r="H17" s="32" t="s">
        <v>704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0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2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3</v>
      </c>
      <c r="H23" s="32" t="s">
        <v>704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1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2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3</v>
      </c>
      <c r="H28" s="32" t="s">
        <v>704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3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20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4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9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5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9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6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1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89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7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8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2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19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5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3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0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1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2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5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3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4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5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6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7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6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8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29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4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0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1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0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1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2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0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1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3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4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5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3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6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6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7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8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2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39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3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6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0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1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09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7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4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7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2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78" colorId="64" zoomScale="120" zoomScaleNormal="100" zoomScalePageLayoutView="12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5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7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6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2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7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8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49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1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2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3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4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8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5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9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6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0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1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3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7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4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8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4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9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0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49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8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1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2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39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3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4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0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1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3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5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89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6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19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0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7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69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4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0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7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6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2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3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09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8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69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0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3T09:33:15Z</dcterms:modified>
  <cp:revision>0</cp:revision>
  <dc:subject/>
  <dc:title/>
</cp:coreProperties>
</file>