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204" colorId="64" zoomScale="120" zoomScaleNormal="100" zoomScalePageLayoutView="120" workbookViewId="0">
      <selection pane="topLeft" activeCell="M222" activeCellId="0" sqref="M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9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0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0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27" colorId="64" zoomScale="110" zoomScaleNormal="100" zoomScalePageLayoutView="110" workbookViewId="0">
      <selection pane="topLeft" activeCell="L144" activeCellId="0" sqref="L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46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9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9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9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3" colorId="64" zoomScale="95" zoomScaleNormal="100" zoomScalePageLayoutView="95" workbookViewId="0">
      <selection pane="top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9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13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69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0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1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2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3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4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5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6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7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8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79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0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1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2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3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4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5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6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7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8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89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0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1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2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3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4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5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6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7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8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699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2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3</v>
      </c>
      <c r="H5" s="32" t="s">
        <v>704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5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3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6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7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8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09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2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3</v>
      </c>
      <c r="H17" s="32" t="s">
        <v>704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0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2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3</v>
      </c>
      <c r="H23" s="32" t="s">
        <v>704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1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2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3</v>
      </c>
      <c r="H28" s="32" t="s">
        <v>704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3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4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9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5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9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6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1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89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7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8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2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19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5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3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0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1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2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5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3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4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5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6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7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6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8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29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4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0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1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0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1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2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0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1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3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4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5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3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6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6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7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8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2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39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3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6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0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1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09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7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4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7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2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07" colorId="64" zoomScale="120" zoomScaleNormal="100" zoomScalePageLayoutView="120" workbookViewId="0">
      <selection pane="topLeft" activeCell="B322" activeCellId="0" sqref="B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5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7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6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2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7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8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49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1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2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3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4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8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5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9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6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0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1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3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7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4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8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4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9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0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49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8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1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2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39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3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4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0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1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3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5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89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6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19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0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7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69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4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0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7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6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2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3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09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8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69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0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1:45:24Z</dcterms:modified>
  <cp:revision>0</cp:revision>
  <dc:subject/>
  <dc:title/>
</cp:coreProperties>
</file>