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да 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9" activeCellId="0" sqref="O19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0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9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9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9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9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A15" activeCellId="0" sqref="A15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0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0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0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true" showOutlineSymbols="true" defaultGridColor="true" view="pageBreakPreview" topLeftCell="A47" colorId="64" zoomScale="95" zoomScaleNormal="100" zoomScalePageLayoutView="95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7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7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7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70" t="s">
        <v>130</v>
      </c>
      <c r="M21" s="33" t="n">
        <v>1</v>
      </c>
    </row>
    <row r="22" customFormat="false" ht="16.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7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7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70" t="s">
        <v>130</v>
      </c>
      <c r="M24" s="33" t="n">
        <v>1</v>
      </c>
    </row>
    <row r="25" customFormat="false" ht="16.5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7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7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7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7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7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7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7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7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7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7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7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7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7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7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7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7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7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7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7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7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7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7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7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7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7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7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7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7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7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7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7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7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7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7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7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70" t="s">
        <v>130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7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7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7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7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7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7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70" t="s">
        <v>66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70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7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7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7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7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7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1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7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7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7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7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2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7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7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7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9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70" t="s">
        <v>130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3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7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7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7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7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7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7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4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7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7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7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5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7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7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6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7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7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7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7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7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7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7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7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8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7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7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7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7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9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7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7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7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7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7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80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7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7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7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7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7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1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7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7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7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2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3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4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5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6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7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8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9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90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1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2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3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4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5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6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7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8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9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700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2" colorId="64" zoomScale="120" zoomScaleNormal="100" zoomScalePageLayoutView="12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3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4</v>
      </c>
      <c r="H5" s="32" t="s">
        <v>705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6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4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7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8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9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10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3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4</v>
      </c>
      <c r="H17" s="32" t="s">
        <v>705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1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3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4</v>
      </c>
      <c r="H23" s="32" t="s">
        <v>705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2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3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4</v>
      </c>
      <c r="H28" s="32" t="s">
        <v>705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23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23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4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23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23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23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23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5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23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23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6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23" t="s">
        <v>130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23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23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7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23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2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23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23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23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23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23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90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23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23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8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23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23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23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23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23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23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23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23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23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23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9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23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23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3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23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23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20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23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6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23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23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4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23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23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23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1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23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2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23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23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3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23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23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23" t="s">
        <v>130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23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23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23" t="s">
        <v>130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6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23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4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23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23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5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23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23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6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7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23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23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8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23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23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7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23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9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23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23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23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23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23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30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23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23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23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23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23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5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23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23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23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1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23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23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23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2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23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23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1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2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3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1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2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4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5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6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4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7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7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8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9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3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40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4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7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1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2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10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8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5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8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3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68" colorId="64" zoomScale="120" zoomScaleNormal="100" zoomScalePageLayoutView="12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6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8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7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3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8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9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50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2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23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23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3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23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4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23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5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23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23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23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23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9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23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6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23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23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23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23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23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23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23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23" t="s">
        <v>130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23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7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23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1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23" t="s">
        <v>139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2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23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23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23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4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8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23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23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23" t="s">
        <v>130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23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23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23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23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5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23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9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23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23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5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23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23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23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23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23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23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23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60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1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50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9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2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3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40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4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5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1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2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4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6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90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7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20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1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8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70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5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1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8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7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3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4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10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9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70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1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7:11:04Z</dcterms:modified>
  <cp:revision>0</cp:revision>
  <dc:subject/>
  <dc:title/>
</cp:coreProperties>
</file>