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N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6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778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4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да 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3-473-049 65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48-012-845 46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B242" activeCellId="0" sqref="B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  <c r="N37" s="0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  <c r="N38" s="0" t="n">
        <v>2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  <c r="N39" s="0" t="n">
        <v>3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  <c r="N40" s="0" t="n">
        <v>4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  <c r="N41" s="0" t="n">
        <v>5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  <c r="N42" s="0" t="n">
        <v>6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  <c r="N43" s="0" t="n">
        <v>7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  <c r="N44" s="0" t="n">
        <v>8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  <c r="N45" s="0" t="n">
        <v>9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/>
      <c r="J46" s="33"/>
      <c r="K46" s="34" t="n">
        <f aca="false">SUM(C46:J46)</f>
        <v>231</v>
      </c>
      <c r="L46" s="36" t="s">
        <v>132</v>
      </c>
      <c r="M46" s="33" t="n">
        <v>1</v>
      </c>
      <c r="N46" s="0" t="n">
        <v>10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  <c r="N47" s="0" t="n">
        <v>1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  <c r="N48" s="0" t="n">
        <v>12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  <c r="N49" s="0" t="n">
        <v>13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  <c r="N50" s="0" t="n">
        <v>14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  <c r="N51" s="0" t="n">
        <v>15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  <c r="N52" s="0" t="n">
        <v>16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  <c r="N53" s="0" t="n">
        <v>17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  <c r="N54" s="0" t="n">
        <v>18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  <c r="N55" s="0" t="n">
        <v>19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  <c r="N56" s="0" t="n">
        <v>20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  <c r="N57" s="0" t="n">
        <v>2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  <c r="N58" s="0" t="n">
        <v>22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  <c r="N59" s="0" t="n">
        <v>23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  <c r="N60" s="0" t="n">
        <v>24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  <c r="N61" s="0" t="n">
        <v>25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  <c r="N62" s="0" t="n">
        <v>26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  <c r="N63" s="0" t="n">
        <v>27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  <c r="N64" s="0" t="n">
        <v>28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  <c r="N65" s="0" t="n">
        <v>29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  <c r="N66" s="0" t="n">
        <v>30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  <c r="N67" s="0" t="n">
        <v>3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  <c r="N68" s="0" t="n">
        <v>32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  <c r="N69" s="0" t="n">
        <v>33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  <c r="N70" s="0" t="n">
        <v>34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  <c r="N71" s="0" t="n">
        <v>35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  <c r="N72" s="0" t="n">
        <v>36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  <c r="N73" s="0" t="n">
        <v>37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  <c r="N74" s="0" t="n">
        <v>38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  <c r="N75" s="0" t="n">
        <v>39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  <c r="N76" s="0" t="n">
        <v>40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  <c r="N77" s="0" t="n">
        <v>4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  <c r="N78" s="0" t="n">
        <v>42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  <c r="N79" s="0" t="n">
        <v>43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  <c r="N80" s="0" t="n">
        <v>44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  <c r="N81" s="0" t="n">
        <v>45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  <c r="N82" s="0" t="n">
        <v>46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  <c r="N83" s="0" t="n">
        <v>47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  <c r="N84" s="0" t="n">
        <v>48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  <c r="N85" s="0" t="n">
        <v>49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  <c r="N86" s="0" t="n">
        <v>50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  <c r="N87" s="0" t="n">
        <v>5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  <c r="N88" s="0" t="n">
        <v>52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  <c r="N89" s="0" t="n">
        <v>53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  <c r="N90" s="0" t="n">
        <v>54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  <c r="N91" s="0" t="n">
        <v>55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  <c r="N92" s="0" t="n">
        <v>56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  <c r="N93" s="0" t="n">
        <v>57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  <c r="N94" s="0" t="n">
        <v>58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  <c r="N95" s="0" t="n">
        <v>59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  <c r="N96" s="0" t="n">
        <v>60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  <c r="N97" s="0" t="n">
        <v>6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  <c r="N98" s="0" t="n">
        <v>62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  <c r="N99" s="0" t="n">
        <v>63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  <c r="N100" s="0" t="n">
        <v>64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  <c r="N101" s="0" t="n">
        <v>65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  <c r="N102" s="0" t="n">
        <v>66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  <c r="N103" s="0" t="n">
        <v>67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  <c r="N104" s="0" t="n">
        <v>68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  <c r="N105" s="0" t="n">
        <v>69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  <c r="N106" s="0" t="n">
        <v>70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  <c r="N107" s="0" t="n">
        <v>7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  <c r="N108" s="0" t="n">
        <v>72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  <c r="N109" s="0" t="n">
        <v>73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  <c r="N110" s="0" t="n">
        <v>74</v>
      </c>
    </row>
    <row r="111" customFormat="false" ht="15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  <c r="N111" s="0" t="n">
        <v>75</v>
      </c>
    </row>
    <row r="112" customFormat="false" ht="15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  <c r="N112" s="0" t="n">
        <v>76</v>
      </c>
    </row>
    <row r="113" customFormat="false" ht="15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  <c r="N113" s="0" t="n">
        <v>77</v>
      </c>
    </row>
    <row r="114" customFormat="false" ht="15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  <c r="N114" s="0" t="n">
        <v>78</v>
      </c>
    </row>
    <row r="115" customFormat="false" ht="15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  <c r="N115" s="0" t="n">
        <v>79</v>
      </c>
    </row>
    <row r="116" customFormat="false" ht="15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  <c r="N116" s="0" t="n">
        <v>80</v>
      </c>
    </row>
    <row r="117" customFormat="false" ht="15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  <c r="N117" s="0" t="n">
        <v>81</v>
      </c>
    </row>
    <row r="118" customFormat="false" ht="15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  <c r="N118" s="0" t="n">
        <v>82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  <c r="N119" s="0" t="n">
        <v>83</v>
      </c>
    </row>
    <row r="120" customFormat="false" ht="15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  <c r="N120" s="0" t="n">
        <v>84</v>
      </c>
    </row>
    <row r="121" customFormat="false" ht="15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  <c r="N121" s="0" t="n">
        <v>85</v>
      </c>
    </row>
    <row r="122" customFormat="false" ht="15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  <c r="N122" s="0" t="n">
        <v>86</v>
      </c>
    </row>
    <row r="123" customFormat="false" ht="15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  <c r="N123" s="0" t="n">
        <v>87</v>
      </c>
    </row>
    <row r="124" customFormat="false" ht="15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  <c r="N124" s="0" t="n">
        <v>88</v>
      </c>
    </row>
    <row r="125" customFormat="false" ht="15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  <c r="N125" s="0" t="n">
        <v>89</v>
      </c>
    </row>
    <row r="126" customFormat="false" ht="15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  <c r="N126" s="0" t="n">
        <v>90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  <c r="N127" s="0" t="n">
        <v>91</v>
      </c>
    </row>
    <row r="128" customFormat="false" ht="15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  <c r="N128" s="0" t="n">
        <v>92</v>
      </c>
    </row>
    <row r="129" customFormat="false" ht="15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  <c r="N129" s="0" t="n">
        <v>93</v>
      </c>
    </row>
    <row r="130" customFormat="false" ht="15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  <c r="N130" s="0" t="n">
        <v>94</v>
      </c>
    </row>
    <row r="131" customFormat="false" ht="15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  <c r="N131" s="0" t="n">
        <v>95</v>
      </c>
    </row>
    <row r="132" customFormat="false" ht="15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  <c r="N132" s="0" t="n">
        <v>96</v>
      </c>
    </row>
    <row r="133" customFormat="false" ht="15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  <c r="N133" s="0" t="n">
        <v>97</v>
      </c>
    </row>
    <row r="134" customFormat="false" ht="15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  <c r="N134" s="0" t="n">
        <v>98</v>
      </c>
    </row>
    <row r="135" customFormat="false" ht="15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  <c r="N135" s="0" t="n">
        <v>99</v>
      </c>
    </row>
    <row r="136" customFormat="false" ht="15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  <c r="N136" s="0" t="n">
        <v>100</v>
      </c>
    </row>
    <row r="137" customFormat="false" ht="15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  <c r="N137" s="0" t="n">
        <v>101</v>
      </c>
    </row>
    <row r="138" customFormat="false" ht="15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254</v>
      </c>
      <c r="M138" s="33" t="n">
        <v>1</v>
      </c>
      <c r="N138" s="0" t="n">
        <v>102</v>
      </c>
    </row>
    <row r="139" customFormat="false" ht="15" hidden="false" customHeight="false" outlineLevel="0" collapsed="false">
      <c r="A139" s="12" t="n">
        <v>103</v>
      </c>
      <c r="B139" s="33" t="s">
        <v>255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1"/>
      <c r="K139" s="34" t="n">
        <f aca="false">SUM(C139:J139)</f>
        <v>168</v>
      </c>
      <c r="L139" s="33" t="s">
        <v>130</v>
      </c>
      <c r="M139" s="33" t="n">
        <v>1</v>
      </c>
      <c r="N139" s="0" t="n">
        <v>103</v>
      </c>
    </row>
    <row r="140" customFormat="false" ht="15" hidden="false" customHeight="false" outlineLevel="0" collapsed="false">
      <c r="A140" s="12" t="n">
        <v>104</v>
      </c>
      <c r="B140" s="33" t="s">
        <v>256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  <c r="N140" s="0" t="n">
        <v>104</v>
      </c>
    </row>
    <row r="141" customFormat="false" ht="15" hidden="false" customHeight="false" outlineLevel="0" collapsed="false">
      <c r="A141" s="12" t="n">
        <v>105</v>
      </c>
      <c r="B141" s="37" t="s">
        <v>257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  <c r="N141" s="0" t="n">
        <v>105</v>
      </c>
    </row>
    <row r="142" customFormat="false" ht="15" hidden="false" customHeight="false" outlineLevel="0" collapsed="false">
      <c r="A142" s="12" t="n">
        <v>106</v>
      </c>
      <c r="B142" s="33" t="s">
        <v>258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  <c r="N142" s="0" t="n">
        <v>106</v>
      </c>
    </row>
    <row r="143" customFormat="false" ht="15" hidden="false" customHeight="false" outlineLevel="0" collapsed="false">
      <c r="A143" s="12" t="n">
        <v>107</v>
      </c>
      <c r="B143" s="33" t="s">
        <v>259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  <c r="N143" s="0" t="n">
        <v>107</v>
      </c>
    </row>
    <row r="144" customFormat="false" ht="15" hidden="false" customHeight="false" outlineLevel="0" collapsed="false">
      <c r="A144" s="12" t="n">
        <v>108</v>
      </c>
      <c r="B144" s="33" t="s">
        <v>260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  <c r="N144" s="0" t="n">
        <v>108</v>
      </c>
    </row>
    <row r="145" customFormat="false" ht="15" hidden="false" customHeight="false" outlineLevel="0" collapsed="false">
      <c r="A145" s="12" t="n">
        <v>109</v>
      </c>
      <c r="B145" s="37" t="s">
        <v>261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  <c r="N145" s="0" t="n">
        <v>109</v>
      </c>
    </row>
    <row r="146" customFormat="false" ht="15" hidden="false" customHeight="false" outlineLevel="0" collapsed="false">
      <c r="A146" s="12" t="n">
        <v>110</v>
      </c>
      <c r="B146" s="33" t="s">
        <v>262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  <c r="N146" s="0" t="n">
        <v>110</v>
      </c>
    </row>
    <row r="147" customFormat="false" ht="15" hidden="false" customHeight="false" outlineLevel="0" collapsed="false">
      <c r="A147" s="12" t="n">
        <v>111</v>
      </c>
      <c r="B147" s="33" t="s">
        <v>263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  <c r="N147" s="0" t="n">
        <v>111</v>
      </c>
    </row>
    <row r="148" customFormat="false" ht="15" hidden="false" customHeight="false" outlineLevel="0" collapsed="false">
      <c r="A148" s="12" t="n">
        <v>112</v>
      </c>
      <c r="B148" s="33" t="s">
        <v>264</v>
      </c>
      <c r="C148" s="33" t="n">
        <v>64</v>
      </c>
      <c r="D148" s="33" t="n">
        <v>51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65</v>
      </c>
      <c r="L148" s="36" t="s">
        <v>132</v>
      </c>
      <c r="M148" s="33" t="n">
        <v>1</v>
      </c>
      <c r="N148" s="0" t="n">
        <v>112</v>
      </c>
    </row>
    <row r="149" customFormat="false" ht="15" hidden="false" customHeight="false" outlineLevel="0" collapsed="false">
      <c r="A149" s="12" t="n">
        <v>113</v>
      </c>
      <c r="B149" s="33" t="s">
        <v>265</v>
      </c>
      <c r="C149" s="33" t="n">
        <v>46</v>
      </c>
      <c r="D149" s="33" t="n">
        <v>51</v>
      </c>
      <c r="E149" s="33"/>
      <c r="F149" s="33" t="n">
        <v>67</v>
      </c>
      <c r="G149" s="33"/>
      <c r="H149" s="33"/>
      <c r="I149" s="33"/>
      <c r="J149" s="33"/>
      <c r="K149" s="34" t="n">
        <f aca="false">SUM(C149:J149)</f>
        <v>164</v>
      </c>
      <c r="L149" s="36" t="s">
        <v>130</v>
      </c>
      <c r="M149" s="33" t="n">
        <v>1</v>
      </c>
      <c r="N149" s="0" t="n">
        <v>113</v>
      </c>
    </row>
    <row r="150" customFormat="false" ht="15" hidden="false" customHeight="false" outlineLevel="0" collapsed="false">
      <c r="A150" s="12" t="n">
        <v>114</v>
      </c>
      <c r="B150" s="33" t="s">
        <v>266</v>
      </c>
      <c r="C150" s="33" t="n">
        <v>40</v>
      </c>
      <c r="D150" s="33"/>
      <c r="E150" s="33"/>
      <c r="F150" s="33" t="n">
        <v>61</v>
      </c>
      <c r="G150" s="33"/>
      <c r="H150" s="33" t="n">
        <v>63</v>
      </c>
      <c r="I150" s="33"/>
      <c r="J150" s="33"/>
      <c r="K150" s="34" t="n">
        <f aca="false">SUM(C150:J150)</f>
        <v>164</v>
      </c>
      <c r="L150" s="36" t="s">
        <v>132</v>
      </c>
      <c r="M150" s="33" t="n">
        <v>1</v>
      </c>
      <c r="N150" s="0" t="n">
        <v>114</v>
      </c>
    </row>
    <row r="151" customFormat="false" ht="15" hidden="false" customHeight="false" outlineLevel="0" collapsed="false">
      <c r="A151" s="12" t="n">
        <v>115</v>
      </c>
      <c r="B151" s="33" t="s">
        <v>267</v>
      </c>
      <c r="C151" s="33" t="n">
        <v>58</v>
      </c>
      <c r="D151" s="33" t="n">
        <v>54</v>
      </c>
      <c r="E151" s="33"/>
      <c r="F151" s="33" t="n">
        <v>52</v>
      </c>
      <c r="G151" s="33"/>
      <c r="H151" s="33"/>
      <c r="I151" s="33"/>
      <c r="J151" s="33"/>
      <c r="K151" s="34" t="n">
        <f aca="false">SUM(C151:J151)</f>
        <v>164</v>
      </c>
      <c r="L151" s="33" t="s">
        <v>130</v>
      </c>
      <c r="M151" s="33" t="n">
        <v>1</v>
      </c>
      <c r="N151" s="0" t="n">
        <v>115</v>
      </c>
    </row>
    <row r="152" customFormat="false" ht="15" hidden="false" customHeight="false" outlineLevel="0" collapsed="false">
      <c r="A152" s="12" t="n">
        <v>116</v>
      </c>
      <c r="B152" s="33" t="s">
        <v>268</v>
      </c>
      <c r="C152" s="33" t="n">
        <v>58</v>
      </c>
      <c r="D152" s="33" t="n">
        <v>54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  <c r="N152" s="0" t="n">
        <v>116</v>
      </c>
    </row>
    <row r="153" customFormat="false" ht="15" hidden="false" customHeight="false" outlineLevel="0" collapsed="false">
      <c r="A153" s="12" t="n">
        <v>117</v>
      </c>
      <c r="B153" s="33" t="s">
        <v>269</v>
      </c>
      <c r="C153" s="33" t="n">
        <v>58</v>
      </c>
      <c r="D153" s="33" t="n">
        <v>56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  <c r="N153" s="0" t="n">
        <v>117</v>
      </c>
    </row>
    <row r="154" customFormat="false" ht="15" hidden="false" customHeight="false" outlineLevel="0" collapsed="false">
      <c r="A154" s="12" t="n">
        <v>118</v>
      </c>
      <c r="B154" s="33" t="s">
        <v>270</v>
      </c>
      <c r="C154" s="33" t="n">
        <v>58</v>
      </c>
      <c r="D154" s="33"/>
      <c r="E154" s="33" t="n">
        <v>40</v>
      </c>
      <c r="F154" s="33" t="n">
        <v>64</v>
      </c>
      <c r="G154" s="33"/>
      <c r="H154" s="33"/>
      <c r="I154" s="33"/>
      <c r="J154" s="33"/>
      <c r="K154" s="34" t="n">
        <f aca="false">SUM(C154:J154)</f>
        <v>162</v>
      </c>
      <c r="L154" s="36" t="s">
        <v>130</v>
      </c>
      <c r="M154" s="33" t="n">
        <v>1</v>
      </c>
      <c r="N154" s="0" t="n">
        <v>118</v>
      </c>
    </row>
    <row r="155" customFormat="false" ht="15" hidden="false" customHeight="false" outlineLevel="0" collapsed="false">
      <c r="A155" s="12" t="n">
        <v>119</v>
      </c>
      <c r="B155" s="37" t="s">
        <v>271</v>
      </c>
      <c r="C155" s="37" t="n">
        <v>64</v>
      </c>
      <c r="D155" s="37"/>
      <c r="E155" s="37" t="n">
        <v>40</v>
      </c>
      <c r="F155" s="37" t="n">
        <v>58</v>
      </c>
      <c r="G155" s="37"/>
      <c r="H155" s="37"/>
      <c r="I155" s="37"/>
      <c r="J155" s="37"/>
      <c r="K155" s="34" t="n">
        <f aca="false">SUM(C155:J155)</f>
        <v>162</v>
      </c>
      <c r="L155" s="33" t="s">
        <v>130</v>
      </c>
      <c r="M155" s="37" t="n">
        <v>1</v>
      </c>
      <c r="N155" s="0" t="n">
        <v>119</v>
      </c>
    </row>
    <row r="156" customFormat="false" ht="15" hidden="false" customHeight="false" outlineLevel="0" collapsed="false">
      <c r="A156" s="12" t="n">
        <v>120</v>
      </c>
      <c r="B156" s="33" t="s">
        <v>272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  <c r="N156" s="0" t="n">
        <v>120</v>
      </c>
    </row>
    <row r="157" customFormat="false" ht="15" hidden="false" customHeight="false" outlineLevel="0" collapsed="false">
      <c r="A157" s="12" t="n">
        <v>121</v>
      </c>
      <c r="B157" s="33" t="s">
        <v>273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  <c r="N157" s="0" t="n">
        <v>121</v>
      </c>
    </row>
    <row r="158" customFormat="false" ht="15" hidden="false" customHeight="false" outlineLevel="0" collapsed="false">
      <c r="A158" s="12" t="n">
        <v>122</v>
      </c>
      <c r="B158" s="33" t="s">
        <v>274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  <c r="N158" s="0" t="n">
        <v>122</v>
      </c>
    </row>
    <row r="159" customFormat="false" ht="15" hidden="false" customHeight="false" outlineLevel="0" collapsed="false">
      <c r="A159" s="12" t="n">
        <v>123</v>
      </c>
      <c r="B159" s="37" t="s">
        <v>275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  <c r="N159" s="0" t="n">
        <v>123</v>
      </c>
    </row>
    <row r="160" customFormat="false" ht="15" hidden="false" customHeight="false" outlineLevel="0" collapsed="false">
      <c r="A160" s="12" t="n">
        <v>124</v>
      </c>
      <c r="B160" s="33" t="s">
        <v>276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  <c r="N160" s="0" t="n">
        <v>124</v>
      </c>
    </row>
    <row r="161" customFormat="false" ht="15" hidden="false" customHeight="false" outlineLevel="0" collapsed="false">
      <c r="A161" s="12" t="n">
        <v>125</v>
      </c>
      <c r="B161" s="33" t="s">
        <v>277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  <c r="N161" s="0" t="n">
        <v>125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  <c r="N162" s="0" t="n">
        <v>126</v>
      </c>
    </row>
    <row r="163" customFormat="false" ht="15" hidden="false" customHeight="false" outlineLevel="0" collapsed="false">
      <c r="A163" s="12" t="n">
        <v>127</v>
      </c>
      <c r="B163" s="33" t="s">
        <v>278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  <c r="N163" s="0" t="n">
        <v>127</v>
      </c>
    </row>
    <row r="164" customFormat="false" ht="15" hidden="false" customHeight="false" outlineLevel="0" collapsed="false">
      <c r="A164" s="12" t="n">
        <v>128</v>
      </c>
      <c r="B164" s="33" t="s">
        <v>279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  <c r="N164" s="0" t="n">
        <v>128</v>
      </c>
    </row>
    <row r="165" customFormat="false" ht="15" hidden="false" customHeight="false" outlineLevel="0" collapsed="false">
      <c r="A165" s="12" t="n">
        <v>129</v>
      </c>
      <c r="B165" s="33" t="s">
        <v>280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  <c r="N165" s="0" t="n">
        <v>129</v>
      </c>
    </row>
    <row r="166" customFormat="false" ht="15" hidden="false" customHeight="false" outlineLevel="0" collapsed="false">
      <c r="A166" s="12" t="n">
        <v>130</v>
      </c>
      <c r="B166" s="33" t="s">
        <v>281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  <c r="N166" s="0" t="n">
        <v>130</v>
      </c>
    </row>
    <row r="167" customFormat="false" ht="15" hidden="false" customHeight="false" outlineLevel="0" collapsed="false">
      <c r="A167" s="12" t="n">
        <v>131</v>
      </c>
      <c r="B167" s="33" t="s">
        <v>282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1"/>
      <c r="K167" s="34" t="n">
        <f aca="false">SUM(C167:J167)</f>
        <v>155</v>
      </c>
      <c r="L167" s="33" t="s">
        <v>130</v>
      </c>
      <c r="M167" s="33" t="n">
        <v>1</v>
      </c>
      <c r="N167" s="0" t="n">
        <v>131</v>
      </c>
    </row>
    <row r="168" customFormat="false" ht="15" hidden="false" customHeight="false" outlineLevel="0" collapsed="false">
      <c r="A168" s="12" t="n">
        <v>132</v>
      </c>
      <c r="B168" s="33" t="s">
        <v>283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  <c r="N168" s="0" t="n">
        <v>132</v>
      </c>
    </row>
    <row r="169" customFormat="false" ht="15" hidden="false" customHeight="false" outlineLevel="0" collapsed="false">
      <c r="A169" s="12" t="n">
        <v>133</v>
      </c>
      <c r="B169" s="33" t="s">
        <v>284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  <c r="N169" s="0" t="n">
        <v>133</v>
      </c>
    </row>
    <row r="170" customFormat="false" ht="15" hidden="false" customHeight="false" outlineLevel="0" collapsed="false">
      <c r="A170" s="12" t="n">
        <v>134</v>
      </c>
      <c r="B170" s="33" t="s">
        <v>285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  <c r="N170" s="0" t="n">
        <v>134</v>
      </c>
    </row>
    <row r="171" customFormat="false" ht="15" hidden="false" customHeight="false" outlineLevel="0" collapsed="false">
      <c r="A171" s="12" t="n">
        <v>135</v>
      </c>
      <c r="B171" s="37" t="s">
        <v>286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  <c r="N171" s="0" t="n">
        <v>135</v>
      </c>
    </row>
    <row r="172" customFormat="false" ht="15" hidden="false" customHeight="false" outlineLevel="0" collapsed="false">
      <c r="A172" s="12" t="n">
        <v>136</v>
      </c>
      <c r="B172" s="33" t="s">
        <v>287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  <c r="N172" s="0" t="n">
        <v>136</v>
      </c>
    </row>
    <row r="173" customFormat="false" ht="15" hidden="false" customHeight="false" outlineLevel="0" collapsed="false">
      <c r="A173" s="12" t="n">
        <v>137</v>
      </c>
      <c r="B173" s="37" t="s">
        <v>288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  <c r="N173" s="0" t="n">
        <v>137</v>
      </c>
    </row>
    <row r="174" customFormat="false" ht="15" hidden="false" customHeight="false" outlineLevel="0" collapsed="false">
      <c r="A174" s="12" t="n">
        <v>138</v>
      </c>
      <c r="B174" s="33" t="s">
        <v>289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  <c r="N174" s="0" t="n">
        <v>138</v>
      </c>
    </row>
    <row r="175" customFormat="false" ht="15" hidden="false" customHeight="false" outlineLevel="0" collapsed="false">
      <c r="A175" s="12" t="n">
        <v>139</v>
      </c>
      <c r="B175" s="33" t="s">
        <v>290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  <c r="N175" s="0" t="n">
        <v>139</v>
      </c>
    </row>
    <row r="176" customFormat="false" ht="15" hidden="false" customHeight="false" outlineLevel="0" collapsed="false">
      <c r="A176" s="12" t="n">
        <v>140</v>
      </c>
      <c r="B176" s="33" t="s">
        <v>291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  <c r="N176" s="0" t="n">
        <v>140</v>
      </c>
    </row>
    <row r="177" customFormat="false" ht="15" hidden="false" customHeight="false" outlineLevel="0" collapsed="false">
      <c r="A177" s="12" t="n">
        <v>141</v>
      </c>
      <c r="B177" s="33" t="s">
        <v>292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  <c r="N177" s="0" t="n">
        <v>141</v>
      </c>
    </row>
    <row r="178" customFormat="false" ht="15" hidden="false" customHeight="false" outlineLevel="0" collapsed="false">
      <c r="A178" s="12" t="n">
        <v>142</v>
      </c>
      <c r="B178" s="33" t="s">
        <v>293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  <c r="N178" s="0" t="n">
        <v>142</v>
      </c>
    </row>
    <row r="179" customFormat="false" ht="15" hidden="false" customHeight="false" outlineLevel="0" collapsed="false">
      <c r="A179" s="12" t="n">
        <v>143</v>
      </c>
      <c r="B179" s="33" t="s">
        <v>294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  <c r="N179" s="0" t="n">
        <v>143</v>
      </c>
    </row>
    <row r="180" customFormat="false" ht="15" hidden="false" customHeight="false" outlineLevel="0" collapsed="false">
      <c r="A180" s="12" t="n">
        <v>144</v>
      </c>
      <c r="B180" s="33" t="s">
        <v>295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  <c r="N180" s="0" t="n">
        <v>144</v>
      </c>
    </row>
    <row r="181" customFormat="false" ht="15" hidden="false" customHeight="false" outlineLevel="0" collapsed="false">
      <c r="A181" s="12" t="n">
        <v>145</v>
      </c>
      <c r="B181" s="33" t="s">
        <v>296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  <c r="N181" s="0" t="n">
        <v>145</v>
      </c>
    </row>
    <row r="182" customFormat="false" ht="15" hidden="false" customHeight="false" outlineLevel="0" collapsed="false">
      <c r="A182" s="12" t="n">
        <v>146</v>
      </c>
      <c r="B182" s="33" t="s">
        <v>297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  <c r="N182" s="0" t="n">
        <v>146</v>
      </c>
    </row>
    <row r="183" customFormat="false" ht="15" hidden="false" customHeight="false" outlineLevel="0" collapsed="false">
      <c r="A183" s="12" t="n">
        <v>147</v>
      </c>
      <c r="B183" s="33" t="s">
        <v>298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  <c r="N183" s="0" t="n">
        <v>147</v>
      </c>
    </row>
    <row r="184" customFormat="false" ht="15" hidden="false" customHeight="false" outlineLevel="0" collapsed="false">
      <c r="A184" s="12" t="n">
        <v>148</v>
      </c>
      <c r="B184" s="33" t="s">
        <v>299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  <c r="N184" s="0" t="n">
        <v>148</v>
      </c>
    </row>
    <row r="185" customFormat="false" ht="15" hidden="false" customHeight="false" outlineLevel="0" collapsed="false">
      <c r="A185" s="12" t="n">
        <v>149</v>
      </c>
      <c r="B185" s="33" t="s">
        <v>300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  <c r="N185" s="0" t="n">
        <v>149</v>
      </c>
    </row>
    <row r="186" customFormat="false" ht="15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  <c r="N186" s="0" t="n">
        <v>150</v>
      </c>
    </row>
    <row r="187" customFormat="false" ht="15" hidden="false" customHeight="false" outlineLevel="0" collapsed="false">
      <c r="A187" s="12" t="n">
        <v>151</v>
      </c>
      <c r="B187" s="33" t="s">
        <v>301</v>
      </c>
      <c r="C187" s="33" t="n">
        <v>46</v>
      </c>
      <c r="D187" s="33"/>
      <c r="E187" s="33" t="n">
        <v>46</v>
      </c>
      <c r="F187" s="33" t="n">
        <v>54</v>
      </c>
      <c r="G187" s="33"/>
      <c r="H187" s="33"/>
      <c r="I187" s="33"/>
      <c r="J187" s="33"/>
      <c r="K187" s="34" t="n">
        <f aca="false">SUM(C187:J187)</f>
        <v>146</v>
      </c>
      <c r="L187" s="36" t="s">
        <v>130</v>
      </c>
      <c r="M187" s="33" t="n">
        <v>1</v>
      </c>
      <c r="N187" s="0" t="n">
        <v>151</v>
      </c>
    </row>
    <row r="188" customFormat="false" ht="15" hidden="false" customHeight="false" outlineLevel="0" collapsed="false">
      <c r="A188" s="12" t="n">
        <v>152</v>
      </c>
      <c r="B188" s="33" t="s">
        <v>302</v>
      </c>
      <c r="C188" s="33" t="n">
        <v>52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5</v>
      </c>
      <c r="L188" s="36" t="s">
        <v>130</v>
      </c>
      <c r="M188" s="33" t="n">
        <v>1</v>
      </c>
      <c r="N188" s="0" t="n">
        <v>152</v>
      </c>
    </row>
    <row r="189" customFormat="false" ht="15" hidden="false" customHeight="false" outlineLevel="0" collapsed="false">
      <c r="A189" s="12" t="n">
        <v>153</v>
      </c>
      <c r="B189" s="33" t="s">
        <v>303</v>
      </c>
      <c r="C189" s="33" t="n">
        <v>58</v>
      </c>
      <c r="D189" s="33"/>
      <c r="E189" s="33" t="n">
        <v>43</v>
      </c>
      <c r="F189" s="33" t="n">
        <v>43</v>
      </c>
      <c r="G189" s="33"/>
      <c r="H189" s="33"/>
      <c r="I189" s="33"/>
      <c r="J189" s="33"/>
      <c r="K189" s="34" t="n">
        <f aca="false">SUM(C189:J189)</f>
        <v>144</v>
      </c>
      <c r="L189" s="33" t="s">
        <v>130</v>
      </c>
      <c r="M189" s="33" t="n">
        <v>1</v>
      </c>
      <c r="N189" s="0" t="n">
        <v>153</v>
      </c>
    </row>
    <row r="190" customFormat="false" ht="15" hidden="false" customHeight="false" outlineLevel="0" collapsed="false">
      <c r="A190" s="12" t="n">
        <v>154</v>
      </c>
      <c r="B190" s="33" t="s">
        <v>304</v>
      </c>
      <c r="C190" s="33" t="n">
        <v>40</v>
      </c>
      <c r="D190" s="33"/>
      <c r="E190" s="33" t="n">
        <v>40</v>
      </c>
      <c r="F190" s="33" t="n">
        <v>63</v>
      </c>
      <c r="G190" s="33"/>
      <c r="H190" s="33"/>
      <c r="I190" s="33"/>
      <c r="J190" s="33"/>
      <c r="K190" s="34" t="n">
        <f aca="false">SUM(C190:J190)</f>
        <v>143</v>
      </c>
      <c r="L190" s="36" t="s">
        <v>130</v>
      </c>
      <c r="M190" s="33" t="n">
        <v>1</v>
      </c>
      <c r="N190" s="0" t="n">
        <v>154</v>
      </c>
    </row>
    <row r="191" customFormat="false" ht="15" hidden="false" customHeight="false" outlineLevel="0" collapsed="false">
      <c r="A191" s="12" t="n">
        <v>155</v>
      </c>
      <c r="B191" s="33" t="s">
        <v>305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 t="n">
        <v>4</v>
      </c>
      <c r="K191" s="34" t="n">
        <f aca="false">SUM(C191:J191)</f>
        <v>143</v>
      </c>
      <c r="L191" s="33" t="s">
        <v>130</v>
      </c>
      <c r="M191" s="33" t="n">
        <v>1</v>
      </c>
      <c r="N191" s="0" t="n">
        <v>155</v>
      </c>
    </row>
    <row r="192" customFormat="false" ht="15" hidden="false" customHeight="false" outlineLevel="0" collapsed="false">
      <c r="A192" s="12" t="n">
        <v>156</v>
      </c>
      <c r="B192" s="33" t="s">
        <v>306</v>
      </c>
      <c r="C192" s="33" t="n">
        <v>34</v>
      </c>
      <c r="D192" s="33"/>
      <c r="E192" s="33" t="n">
        <v>43</v>
      </c>
      <c r="F192" s="33" t="n">
        <v>66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  <c r="N192" s="0" t="n">
        <v>156</v>
      </c>
    </row>
    <row r="193" customFormat="false" ht="15" hidden="false" customHeight="false" outlineLevel="0" collapsed="false">
      <c r="A193" s="12" t="n">
        <v>157</v>
      </c>
      <c r="B193" s="33" t="s">
        <v>307</v>
      </c>
      <c r="C193" s="33" t="n">
        <v>52</v>
      </c>
      <c r="D193" s="33" t="n">
        <v>46</v>
      </c>
      <c r="E193" s="33"/>
      <c r="F193" s="33" t="n">
        <v>45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  <c r="N193" s="0" t="n">
        <v>157</v>
      </c>
    </row>
    <row r="194" customFormat="false" ht="15" hidden="false" customHeight="false" outlineLevel="0" collapsed="false">
      <c r="A194" s="12" t="n">
        <v>158</v>
      </c>
      <c r="B194" s="33" t="s">
        <v>308</v>
      </c>
      <c r="C194" s="33" t="n">
        <v>52</v>
      </c>
      <c r="D194" s="33"/>
      <c r="E194" s="33" t="n">
        <v>46</v>
      </c>
      <c r="F194" s="33" t="n">
        <v>43</v>
      </c>
      <c r="G194" s="33"/>
      <c r="H194" s="33"/>
      <c r="I194" s="33"/>
      <c r="J194" s="33"/>
      <c r="K194" s="34" t="n">
        <f aca="false">SUM(C194:J194)</f>
        <v>141</v>
      </c>
      <c r="L194" s="36" t="s">
        <v>130</v>
      </c>
      <c r="M194" s="33" t="n">
        <v>1</v>
      </c>
      <c r="N194" s="0" t="n">
        <v>158</v>
      </c>
    </row>
    <row r="195" customFormat="false" ht="15" hidden="false" customHeight="false" outlineLevel="0" collapsed="false">
      <c r="A195" s="12" t="n">
        <v>159</v>
      </c>
      <c r="B195" s="33" t="s">
        <v>309</v>
      </c>
      <c r="C195" s="33" t="n">
        <v>40</v>
      </c>
      <c r="D195" s="33"/>
      <c r="E195" s="33" t="n">
        <v>48</v>
      </c>
      <c r="F195" s="33" t="n">
        <v>48</v>
      </c>
      <c r="G195" s="33"/>
      <c r="H195" s="33"/>
      <c r="I195" s="33"/>
      <c r="J195" s="33" t="n">
        <v>5</v>
      </c>
      <c r="K195" s="34" t="n">
        <f aca="false">SUM(C195:J195)</f>
        <v>141</v>
      </c>
      <c r="L195" s="33" t="s">
        <v>130</v>
      </c>
      <c r="M195" s="33" t="n">
        <v>1</v>
      </c>
      <c r="N195" s="0" t="n">
        <v>159</v>
      </c>
    </row>
    <row r="196" customFormat="false" ht="15" hidden="false" customHeight="false" outlineLevel="0" collapsed="false">
      <c r="A196" s="12" t="n">
        <v>160</v>
      </c>
      <c r="B196" s="33" t="s">
        <v>310</v>
      </c>
      <c r="C196" s="33" t="n">
        <v>52</v>
      </c>
      <c r="D196" s="33" t="n">
        <v>36</v>
      </c>
      <c r="E196" s="33"/>
      <c r="F196" s="33" t="n">
        <v>52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  <c r="N196" s="0" t="n">
        <v>160</v>
      </c>
    </row>
    <row r="197" customFormat="false" ht="15" hidden="false" customHeight="false" outlineLevel="0" collapsed="false">
      <c r="A197" s="12" t="n">
        <v>161</v>
      </c>
      <c r="B197" s="33" t="s">
        <v>311</v>
      </c>
      <c r="C197" s="33" t="n">
        <v>34</v>
      </c>
      <c r="D197" s="33"/>
      <c r="E197" s="33" t="n">
        <v>40</v>
      </c>
      <c r="F197" s="33" t="n">
        <v>66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  <c r="N197" s="0" t="n">
        <v>161</v>
      </c>
    </row>
    <row r="198" customFormat="false" ht="15" hidden="false" customHeight="false" outlineLevel="0" collapsed="false">
      <c r="A198" s="12" t="n">
        <v>162</v>
      </c>
      <c r="B198" s="33" t="s">
        <v>312</v>
      </c>
      <c r="C198" s="33" t="n">
        <v>27</v>
      </c>
      <c r="D198" s="33"/>
      <c r="E198" s="33" t="n">
        <v>59</v>
      </c>
      <c r="F198" s="33" t="n">
        <v>52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  <c r="N198" s="0" t="n">
        <v>162</v>
      </c>
    </row>
    <row r="199" customFormat="false" ht="15" hidden="false" customHeight="false" outlineLevel="0" collapsed="false">
      <c r="A199" s="12" t="n">
        <v>163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  <c r="N199" s="0" t="n">
        <v>163</v>
      </c>
    </row>
    <row r="200" customFormat="false" ht="15" hidden="false" customHeight="false" outlineLevel="0" collapsed="false">
      <c r="A200" s="12" t="n">
        <v>164</v>
      </c>
      <c r="B200" s="33" t="s">
        <v>314</v>
      </c>
      <c r="C200" s="33" t="n">
        <v>40</v>
      </c>
      <c r="D200" s="33"/>
      <c r="E200" s="33" t="n">
        <v>43</v>
      </c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6" t="s">
        <v>132</v>
      </c>
      <c r="M200" s="33" t="n">
        <v>1</v>
      </c>
      <c r="N200" s="0" t="n">
        <v>164</v>
      </c>
    </row>
    <row r="201" customFormat="false" ht="15" hidden="false" customHeight="false" outlineLevel="0" collapsed="false">
      <c r="A201" s="12" t="n">
        <v>165</v>
      </c>
      <c r="B201" s="33" t="s">
        <v>315</v>
      </c>
      <c r="C201" s="33" t="n">
        <v>46</v>
      </c>
      <c r="D201" s="33"/>
      <c r="E201" s="33" t="n">
        <v>40</v>
      </c>
      <c r="F201" s="33" t="n">
        <v>51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  <c r="N201" s="0" t="n">
        <v>165</v>
      </c>
    </row>
    <row r="202" customFormat="false" ht="15" hidden="false" customHeight="false" outlineLevel="0" collapsed="false">
      <c r="A202" s="12" t="n">
        <v>166</v>
      </c>
      <c r="B202" s="33" t="s">
        <v>316</v>
      </c>
      <c r="C202" s="33" t="n">
        <v>40</v>
      </c>
      <c r="D202" s="33" t="n">
        <v>43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  <c r="N202" s="0" t="n">
        <v>166</v>
      </c>
    </row>
    <row r="203" customFormat="false" ht="15" hidden="false" customHeight="false" outlineLevel="0" collapsed="false">
      <c r="A203" s="12" t="n">
        <v>167</v>
      </c>
      <c r="B203" s="33" t="s">
        <v>147</v>
      </c>
      <c r="C203" s="33" t="n">
        <v>52</v>
      </c>
      <c r="D203" s="33" t="n">
        <v>48</v>
      </c>
      <c r="E203" s="33"/>
      <c r="F203" s="33" t="n">
        <v>37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  <c r="N203" s="0" t="n">
        <v>167</v>
      </c>
    </row>
    <row r="204" customFormat="false" ht="15" hidden="false" customHeight="false" outlineLevel="0" collapsed="false">
      <c r="A204" s="12" t="n">
        <v>168</v>
      </c>
      <c r="B204" s="33" t="s">
        <v>317</v>
      </c>
      <c r="C204" s="33" t="n">
        <v>40</v>
      </c>
      <c r="D204" s="33" t="n">
        <v>44</v>
      </c>
      <c r="E204" s="33"/>
      <c r="F204" s="33" t="n">
        <v>52</v>
      </c>
      <c r="G204" s="33"/>
      <c r="H204" s="33"/>
      <c r="I204" s="33"/>
      <c r="J204" s="33"/>
      <c r="K204" s="34" t="n">
        <f aca="false">SUM(C204:J204)</f>
        <v>136</v>
      </c>
      <c r="L204" s="36" t="s">
        <v>130</v>
      </c>
      <c r="M204" s="33" t="n">
        <v>1</v>
      </c>
      <c r="N204" s="0" t="n">
        <v>168</v>
      </c>
    </row>
    <row r="205" customFormat="false" ht="15" hidden="false" customHeight="false" outlineLevel="0" collapsed="false">
      <c r="A205" s="12" t="n">
        <v>169</v>
      </c>
      <c r="B205" s="33" t="s">
        <v>318</v>
      </c>
      <c r="C205" s="33" t="n">
        <v>34</v>
      </c>
      <c r="D205" s="33" t="n">
        <v>48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6</v>
      </c>
      <c r="L205" s="33" t="s">
        <v>130</v>
      </c>
      <c r="M205" s="33" t="n">
        <v>1</v>
      </c>
      <c r="N205" s="0" t="n">
        <v>169</v>
      </c>
    </row>
    <row r="206" customFormat="false" ht="15" hidden="false" customHeight="false" outlineLevel="0" collapsed="false">
      <c r="A206" s="12" t="n">
        <v>170</v>
      </c>
      <c r="B206" s="33" t="s">
        <v>319</v>
      </c>
      <c r="C206" s="33" t="n">
        <v>46</v>
      </c>
      <c r="D206" s="33"/>
      <c r="E206" s="33" t="n">
        <v>43</v>
      </c>
      <c r="F206" s="33" t="n">
        <v>46</v>
      </c>
      <c r="G206" s="33"/>
      <c r="H206" s="33"/>
      <c r="I206" s="33"/>
      <c r="J206" s="33"/>
      <c r="K206" s="34" t="n">
        <f aca="false">SUM(C206:J206)</f>
        <v>135</v>
      </c>
      <c r="L206" s="33" t="s">
        <v>130</v>
      </c>
      <c r="M206" s="33" t="n">
        <v>1</v>
      </c>
      <c r="N206" s="0" t="n">
        <v>170</v>
      </c>
    </row>
    <row r="207" customFormat="false" ht="15" hidden="false" customHeight="false" outlineLevel="0" collapsed="false">
      <c r="A207" s="12" t="n">
        <v>171</v>
      </c>
      <c r="B207" s="33" t="s">
        <v>320</v>
      </c>
      <c r="C207" s="33" t="n">
        <v>52</v>
      </c>
      <c r="D207" s="33" t="n">
        <v>36</v>
      </c>
      <c r="E207" s="33"/>
      <c r="F207" s="33" t="n">
        <v>46</v>
      </c>
      <c r="G207" s="22"/>
      <c r="H207" s="22"/>
      <c r="I207" s="22"/>
      <c r="J207" s="22"/>
      <c r="K207" s="34" t="n">
        <f aca="false">SUM(C207:J207)</f>
        <v>134</v>
      </c>
      <c r="L207" s="23" t="s">
        <v>130</v>
      </c>
      <c r="M207" s="33" t="n">
        <v>1</v>
      </c>
      <c r="N207" s="0" t="n">
        <v>171</v>
      </c>
    </row>
    <row r="208" customFormat="false" ht="15" hidden="false" customHeight="false" outlineLevel="0" collapsed="false">
      <c r="A208" s="12" t="n">
        <v>172</v>
      </c>
      <c r="B208" s="33" t="s">
        <v>321</v>
      </c>
      <c r="C208" s="33" t="n">
        <v>27</v>
      </c>
      <c r="D208" s="33" t="n">
        <v>53</v>
      </c>
      <c r="E208" s="33"/>
      <c r="F208" s="33" t="n">
        <v>54</v>
      </c>
      <c r="G208" s="33"/>
      <c r="H208" s="33"/>
      <c r="I208" s="33"/>
      <c r="J208" s="33"/>
      <c r="K208" s="34" t="n">
        <f aca="false">SUM(C208:J208)</f>
        <v>134</v>
      </c>
      <c r="L208" s="36" t="s">
        <v>130</v>
      </c>
      <c r="M208" s="33" t="n">
        <v>1</v>
      </c>
      <c r="N208" s="0" t="n">
        <v>172</v>
      </c>
    </row>
    <row r="209" customFormat="false" ht="15" hidden="false" customHeight="false" outlineLevel="0" collapsed="false">
      <c r="A209" s="12" t="n">
        <v>173</v>
      </c>
      <c r="B209" s="33" t="s">
        <v>322</v>
      </c>
      <c r="C209" s="33" t="n">
        <v>40</v>
      </c>
      <c r="D209" s="33" t="n">
        <v>36</v>
      </c>
      <c r="E209" s="33"/>
      <c r="F209" s="33" t="n">
        <v>58</v>
      </c>
      <c r="G209" s="33"/>
      <c r="H209" s="33"/>
      <c r="I209" s="33"/>
      <c r="J209" s="33"/>
      <c r="K209" s="34" t="n">
        <f aca="false">SUM(C209:J209)</f>
        <v>134</v>
      </c>
      <c r="L209" s="33" t="s">
        <v>130</v>
      </c>
      <c r="M209" s="33" t="n">
        <v>1</v>
      </c>
      <c r="N209" s="0" t="n">
        <v>173</v>
      </c>
    </row>
    <row r="210" customFormat="false" ht="15" hidden="false" customHeight="false" outlineLevel="0" collapsed="false">
      <c r="A210" s="12" t="n">
        <v>174</v>
      </c>
      <c r="B210" s="33" t="s">
        <v>323</v>
      </c>
      <c r="C210" s="33" t="n">
        <v>40</v>
      </c>
      <c r="D210" s="33"/>
      <c r="E210" s="33" t="n">
        <v>43</v>
      </c>
      <c r="F210" s="33" t="n">
        <v>46</v>
      </c>
      <c r="G210" s="33"/>
      <c r="H210" s="33"/>
      <c r="I210" s="33"/>
      <c r="J210" s="33" t="n">
        <v>4</v>
      </c>
      <c r="K210" s="34" t="n">
        <f aca="false">SUM(C210:J210)</f>
        <v>133</v>
      </c>
      <c r="L210" s="36" t="s">
        <v>130</v>
      </c>
      <c r="M210" s="33" t="n">
        <v>1</v>
      </c>
      <c r="N210" s="0" t="n">
        <v>174</v>
      </c>
    </row>
    <row r="211" customFormat="false" ht="15" hidden="false" customHeight="false" outlineLevel="0" collapsed="false">
      <c r="A211" s="12" t="n">
        <v>175</v>
      </c>
      <c r="B211" s="33" t="s">
        <v>324</v>
      </c>
      <c r="C211" s="33" t="n">
        <v>40</v>
      </c>
      <c r="D211" s="33" t="n">
        <v>44</v>
      </c>
      <c r="E211" s="33"/>
      <c r="F211" s="33" t="n">
        <v>49</v>
      </c>
      <c r="G211" s="33"/>
      <c r="H211" s="33"/>
      <c r="I211" s="33"/>
      <c r="J211" s="33"/>
      <c r="K211" s="34" t="n">
        <f aca="false">SUM(C211:J211)</f>
        <v>133</v>
      </c>
      <c r="L211" s="33" t="s">
        <v>130</v>
      </c>
      <c r="M211" s="33" t="n">
        <v>1</v>
      </c>
      <c r="N211" s="0" t="n">
        <v>175</v>
      </c>
    </row>
    <row r="212" customFormat="false" ht="15" hidden="false" customHeight="false" outlineLevel="0" collapsed="false">
      <c r="A212" s="12" t="n">
        <v>176</v>
      </c>
      <c r="B212" s="33" t="s">
        <v>325</v>
      </c>
      <c r="C212" s="33" t="n">
        <v>40</v>
      </c>
      <c r="D212" s="33" t="n">
        <v>41</v>
      </c>
      <c r="E212" s="33"/>
      <c r="F212" s="33" t="n">
        <v>51</v>
      </c>
      <c r="G212" s="22"/>
      <c r="H212" s="22"/>
      <c r="I212" s="22"/>
      <c r="J212" s="22"/>
      <c r="K212" s="34" t="n">
        <f aca="false">SUM(C212:J212)</f>
        <v>132</v>
      </c>
      <c r="L212" s="23" t="s">
        <v>130</v>
      </c>
      <c r="M212" s="33" t="n">
        <v>1</v>
      </c>
      <c r="N212" s="0" t="n">
        <v>176</v>
      </c>
    </row>
    <row r="213" customFormat="false" ht="15" hidden="false" customHeight="false" outlineLevel="0" collapsed="false">
      <c r="A213" s="12" t="n">
        <v>177</v>
      </c>
      <c r="B213" s="33" t="s">
        <v>326</v>
      </c>
      <c r="C213" s="33" t="n">
        <v>46</v>
      </c>
      <c r="D213" s="33" t="n">
        <v>43</v>
      </c>
      <c r="E213" s="33"/>
      <c r="F213" s="33" t="n">
        <v>39</v>
      </c>
      <c r="G213" s="33"/>
      <c r="H213" s="33"/>
      <c r="I213" s="33"/>
      <c r="J213" s="33" t="n">
        <v>4</v>
      </c>
      <c r="K213" s="34" t="n">
        <f aca="false">SUM(C213:J213)</f>
        <v>132</v>
      </c>
      <c r="L213" s="33" t="s">
        <v>130</v>
      </c>
      <c r="M213" s="33" t="n">
        <v>1</v>
      </c>
      <c r="N213" s="0" t="n">
        <v>177</v>
      </c>
    </row>
    <row r="214" customFormat="false" ht="15" hidden="false" customHeight="false" outlineLevel="0" collapsed="false">
      <c r="A214" s="12" t="n">
        <v>178</v>
      </c>
      <c r="B214" s="33" t="s">
        <v>327</v>
      </c>
      <c r="C214" s="33" t="n">
        <v>27</v>
      </c>
      <c r="D214" s="33" t="n">
        <v>42</v>
      </c>
      <c r="E214" s="33"/>
      <c r="F214" s="33" t="n">
        <v>62</v>
      </c>
      <c r="G214" s="33"/>
      <c r="H214" s="33"/>
      <c r="I214" s="33"/>
      <c r="J214" s="33"/>
      <c r="K214" s="34" t="n">
        <f aca="false">SUM(C214:J214)</f>
        <v>131</v>
      </c>
      <c r="L214" s="36" t="s">
        <v>130</v>
      </c>
      <c r="M214" s="33" t="n">
        <v>1</v>
      </c>
      <c r="N214" s="0" t="n">
        <v>178</v>
      </c>
    </row>
    <row r="215" customFormat="false" ht="15" hidden="false" customHeight="false" outlineLevel="0" collapsed="false">
      <c r="A215" s="12" t="n">
        <v>179</v>
      </c>
      <c r="B215" s="33" t="s">
        <v>328</v>
      </c>
      <c r="C215" s="33" t="n">
        <v>40</v>
      </c>
      <c r="D215" s="33" t="n">
        <v>36</v>
      </c>
      <c r="E215" s="33"/>
      <c r="F215" s="33" t="n">
        <v>54</v>
      </c>
      <c r="G215" s="33"/>
      <c r="H215" s="33"/>
      <c r="I215" s="33"/>
      <c r="J215" s="33"/>
      <c r="K215" s="34" t="n">
        <f aca="false">SUM(C215:J215)</f>
        <v>130</v>
      </c>
      <c r="L215" s="36" t="s">
        <v>130</v>
      </c>
      <c r="M215" s="33" t="n">
        <v>1</v>
      </c>
      <c r="N215" s="0" t="n">
        <v>179</v>
      </c>
    </row>
    <row r="216" customFormat="false" ht="15" hidden="false" customHeight="false" outlineLevel="0" collapsed="false">
      <c r="A216" s="12" t="n">
        <v>180</v>
      </c>
      <c r="B216" s="33" t="s">
        <v>329</v>
      </c>
      <c r="C216" s="33" t="n">
        <v>46</v>
      </c>
      <c r="D216" s="33" t="n">
        <v>39</v>
      </c>
      <c r="E216" s="33"/>
      <c r="F216" s="33" t="n">
        <v>43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  <c r="N216" s="0" t="n">
        <v>180</v>
      </c>
    </row>
    <row r="217" customFormat="false" ht="15" hidden="false" customHeight="false" outlineLevel="0" collapsed="false">
      <c r="A217" s="12" t="n">
        <v>181</v>
      </c>
      <c r="B217" s="33" t="s">
        <v>330</v>
      </c>
      <c r="C217" s="33" t="n">
        <v>34</v>
      </c>
      <c r="D217" s="33"/>
      <c r="E217" s="33" t="n">
        <v>43</v>
      </c>
      <c r="F217" s="33" t="n">
        <v>51</v>
      </c>
      <c r="G217" s="33"/>
      <c r="H217" s="33"/>
      <c r="I217" s="33"/>
      <c r="J217" s="33"/>
      <c r="K217" s="34" t="n">
        <f aca="false">SUM(C217:J217)</f>
        <v>128</v>
      </c>
      <c r="L217" s="36" t="s">
        <v>130</v>
      </c>
      <c r="M217" s="33" t="n">
        <v>1</v>
      </c>
      <c r="N217" s="0" t="n">
        <v>181</v>
      </c>
    </row>
    <row r="218" customFormat="false" ht="15" hidden="false" customHeight="false" outlineLevel="0" collapsed="false">
      <c r="A218" s="12" t="n">
        <v>182</v>
      </c>
      <c r="B218" s="33" t="s">
        <v>331</v>
      </c>
      <c r="C218" s="33" t="n">
        <v>46</v>
      </c>
      <c r="D218" s="33" t="n">
        <v>41</v>
      </c>
      <c r="E218" s="33"/>
      <c r="F218" s="33" t="n">
        <v>39</v>
      </c>
      <c r="G218" s="33"/>
      <c r="H218" s="33"/>
      <c r="I218" s="33"/>
      <c r="J218" s="33"/>
      <c r="K218" s="34" t="n">
        <f aca="false">SUM(C218:J218)</f>
        <v>126</v>
      </c>
      <c r="L218" s="33" t="s">
        <v>130</v>
      </c>
      <c r="M218" s="33" t="n">
        <v>1</v>
      </c>
      <c r="N218" s="0" t="n">
        <v>182</v>
      </c>
    </row>
    <row r="219" customFormat="false" ht="15" hidden="false" customHeight="false" outlineLevel="0" collapsed="false">
      <c r="A219" s="12" t="n">
        <v>183</v>
      </c>
      <c r="B219" s="33" t="n">
        <v>4066007</v>
      </c>
      <c r="C219" s="33" t="n">
        <v>27</v>
      </c>
      <c r="D219" s="33"/>
      <c r="E219" s="33" t="n">
        <v>40</v>
      </c>
      <c r="F219" s="33" t="n">
        <v>58</v>
      </c>
      <c r="G219" s="33"/>
      <c r="H219" s="33"/>
      <c r="I219" s="33"/>
      <c r="J219" s="33"/>
      <c r="K219" s="34" t="n">
        <f aca="false">SUM(C219:J219)</f>
        <v>125</v>
      </c>
      <c r="L219" s="36" t="s">
        <v>130</v>
      </c>
      <c r="M219" s="33" t="n">
        <v>1</v>
      </c>
      <c r="N219" s="0" t="n">
        <v>183</v>
      </c>
    </row>
    <row r="220" customFormat="false" ht="15" hidden="false" customHeight="false" outlineLevel="0" collapsed="false">
      <c r="A220" s="12" t="n">
        <v>184</v>
      </c>
      <c r="B220" s="37" t="s">
        <v>332</v>
      </c>
      <c r="C220" s="37" t="n">
        <v>34</v>
      </c>
      <c r="D220" s="37"/>
      <c r="E220" s="37" t="n">
        <v>43</v>
      </c>
      <c r="F220" s="37" t="n">
        <v>43</v>
      </c>
      <c r="G220" s="37"/>
      <c r="H220" s="37"/>
      <c r="I220" s="37"/>
      <c r="J220" s="37" t="n">
        <v>4</v>
      </c>
      <c r="K220" s="34" t="n">
        <f aca="false">SUM(C220:J220)</f>
        <v>124</v>
      </c>
      <c r="L220" s="33" t="s">
        <v>130</v>
      </c>
      <c r="M220" s="37" t="n">
        <v>1</v>
      </c>
      <c r="N220" s="0" t="n">
        <v>184</v>
      </c>
    </row>
    <row r="221" customFormat="false" ht="15" hidden="false" customHeight="false" outlineLevel="0" collapsed="false">
      <c r="A221" s="12" t="n">
        <v>185</v>
      </c>
      <c r="B221" s="37" t="s">
        <v>333</v>
      </c>
      <c r="C221" s="37" t="n">
        <v>34</v>
      </c>
      <c r="D221" s="37" t="n">
        <v>46</v>
      </c>
      <c r="E221" s="37"/>
      <c r="F221" s="37" t="n">
        <v>42</v>
      </c>
      <c r="G221" s="37"/>
      <c r="H221" s="37"/>
      <c r="I221" s="37"/>
      <c r="J221" s="37"/>
      <c r="K221" s="34" t="n">
        <f aca="false">SUM(C221:J221)</f>
        <v>122</v>
      </c>
      <c r="L221" s="33" t="s">
        <v>130</v>
      </c>
      <c r="M221" s="37" t="n">
        <v>1</v>
      </c>
      <c r="N221" s="0" t="n">
        <v>185</v>
      </c>
    </row>
    <row r="222" customFormat="false" ht="15" hidden="false" customHeight="false" outlineLevel="0" collapsed="false">
      <c r="A222" s="12" t="n">
        <v>186</v>
      </c>
      <c r="B222" s="33" t="s">
        <v>334</v>
      </c>
      <c r="C222" s="33" t="n">
        <v>40</v>
      </c>
      <c r="D222" s="33" t="n">
        <v>41</v>
      </c>
      <c r="E222" s="33"/>
      <c r="F222" s="33" t="n">
        <v>40</v>
      </c>
      <c r="G222" s="33"/>
      <c r="H222" s="33"/>
      <c r="I222" s="33"/>
      <c r="J222" s="33"/>
      <c r="K222" s="34" t="n">
        <f aca="false">SUM(C222:J222)</f>
        <v>121</v>
      </c>
      <c r="L222" s="36" t="s">
        <v>130</v>
      </c>
      <c r="M222" s="33" t="n">
        <v>1</v>
      </c>
      <c r="N222" s="0" t="n">
        <v>186</v>
      </c>
    </row>
    <row r="223" customFormat="false" ht="15" hidden="false" customHeight="false" outlineLevel="0" collapsed="false">
      <c r="A223" s="12" t="n">
        <v>187</v>
      </c>
      <c r="B223" s="33" t="s">
        <v>335</v>
      </c>
      <c r="C223" s="33" t="n">
        <v>46</v>
      </c>
      <c r="D223" s="33" t="n">
        <v>39</v>
      </c>
      <c r="E223" s="33"/>
      <c r="F223" s="33" t="n">
        <v>36</v>
      </c>
      <c r="G223" s="33"/>
      <c r="H223" s="33"/>
      <c r="I223" s="33"/>
      <c r="J223" s="33"/>
      <c r="K223" s="34" t="n">
        <f aca="false">SUM(C223:J223)</f>
        <v>121</v>
      </c>
      <c r="L223" s="33" t="s">
        <v>130</v>
      </c>
      <c r="M223" s="33" t="n">
        <v>1</v>
      </c>
      <c r="N223" s="0" t="n">
        <v>187</v>
      </c>
    </row>
    <row r="224" customFormat="false" ht="15" hidden="false" customHeight="false" outlineLevel="0" collapsed="false">
      <c r="A224" s="12" t="n">
        <v>188</v>
      </c>
      <c r="B224" s="33" t="s">
        <v>336</v>
      </c>
      <c r="C224" s="33" t="n">
        <v>34</v>
      </c>
      <c r="D224" s="33"/>
      <c r="E224" s="33" t="n">
        <v>40</v>
      </c>
      <c r="F224" s="33" t="n">
        <v>46</v>
      </c>
      <c r="G224" s="33"/>
      <c r="H224" s="33"/>
      <c r="I224" s="33"/>
      <c r="J224" s="33"/>
      <c r="K224" s="34" t="n">
        <f aca="false">SUM(C224:J224)</f>
        <v>120</v>
      </c>
      <c r="L224" s="36" t="s">
        <v>130</v>
      </c>
      <c r="M224" s="33" t="n">
        <v>1</v>
      </c>
      <c r="N224" s="0" t="n">
        <v>188</v>
      </c>
    </row>
    <row r="225" customFormat="false" ht="15" hidden="false" customHeight="false" outlineLevel="0" collapsed="false">
      <c r="A225" s="12" t="n">
        <v>189</v>
      </c>
      <c r="B225" s="33" t="s">
        <v>149</v>
      </c>
      <c r="C225" s="33" t="n">
        <v>40</v>
      </c>
      <c r="D225" s="33" t="n">
        <v>36</v>
      </c>
      <c r="E225" s="33"/>
      <c r="F225" s="33" t="n">
        <v>43</v>
      </c>
      <c r="G225" s="33"/>
      <c r="H225" s="33"/>
      <c r="I225" s="33"/>
      <c r="J225" s="33"/>
      <c r="K225" s="34" t="n">
        <f aca="false">SUM(C225:J225)</f>
        <v>119</v>
      </c>
      <c r="L225" s="33" t="s">
        <v>130</v>
      </c>
      <c r="M225" s="33" t="n">
        <v>1</v>
      </c>
      <c r="N225" s="0" t="n">
        <v>189</v>
      </c>
    </row>
    <row r="226" customFormat="false" ht="15" hidden="false" customHeight="false" outlineLevel="0" collapsed="false">
      <c r="A226" s="12" t="n">
        <v>190</v>
      </c>
      <c r="B226" s="33" t="s">
        <v>137</v>
      </c>
      <c r="C226" s="33" t="n">
        <v>34</v>
      </c>
      <c r="D226" s="33" t="n">
        <v>36</v>
      </c>
      <c r="E226" s="33"/>
      <c r="F226" s="33" t="n">
        <v>48</v>
      </c>
      <c r="G226" s="33"/>
      <c r="H226" s="33"/>
      <c r="I226" s="33"/>
      <c r="J226" s="33"/>
      <c r="K226" s="34" t="n">
        <f aca="false">SUM(C226:J226)</f>
        <v>118</v>
      </c>
      <c r="L226" s="33" t="s">
        <v>130</v>
      </c>
      <c r="M226" s="33" t="n">
        <v>1</v>
      </c>
      <c r="N226" s="0" t="n">
        <v>190</v>
      </c>
    </row>
    <row r="227" customFormat="false" ht="15" hidden="false" customHeight="false" outlineLevel="0" collapsed="false">
      <c r="A227" s="12" t="n">
        <v>191</v>
      </c>
      <c r="B227" s="33" t="s">
        <v>337</v>
      </c>
      <c r="C227" s="33" t="n">
        <v>40</v>
      </c>
      <c r="D227" s="33"/>
      <c r="E227" s="33" t="n">
        <v>40</v>
      </c>
      <c r="F227" s="33" t="n">
        <v>37</v>
      </c>
      <c r="G227" s="33"/>
      <c r="H227" s="33"/>
      <c r="I227" s="33"/>
      <c r="J227" s="33"/>
      <c r="K227" s="34" t="n">
        <f aca="false">SUM(C227:J227)</f>
        <v>117</v>
      </c>
      <c r="L227" s="36" t="s">
        <v>130</v>
      </c>
      <c r="M227" s="33" t="n">
        <v>1</v>
      </c>
      <c r="N227" s="0" t="n">
        <v>191</v>
      </c>
    </row>
    <row r="228" customFormat="false" ht="15" hidden="false" customHeight="false" outlineLevel="0" collapsed="false">
      <c r="A228" s="12" t="n">
        <v>192</v>
      </c>
      <c r="B228" s="33" t="s">
        <v>338</v>
      </c>
      <c r="C228" s="33" t="n">
        <v>27</v>
      </c>
      <c r="D228" s="33" t="n">
        <v>36</v>
      </c>
      <c r="E228" s="33"/>
      <c r="F228" s="33" t="n">
        <v>54</v>
      </c>
      <c r="G228" s="33"/>
      <c r="H228" s="33"/>
      <c r="I228" s="33"/>
      <c r="J228" s="33"/>
      <c r="K228" s="34" t="n">
        <f aca="false">SUM(C228:J228)</f>
        <v>117</v>
      </c>
      <c r="L228" s="33" t="s">
        <v>130</v>
      </c>
      <c r="M228" s="33" t="n">
        <v>1</v>
      </c>
      <c r="N228" s="0" t="n">
        <v>192</v>
      </c>
    </row>
    <row r="229" customFormat="false" ht="15" hidden="false" customHeight="false" outlineLevel="0" collapsed="false">
      <c r="A229" s="12" t="n">
        <v>193</v>
      </c>
      <c r="B229" s="33" t="s">
        <v>339</v>
      </c>
      <c r="C229" s="33" t="n">
        <v>34</v>
      </c>
      <c r="D229" s="33" t="n">
        <v>3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  <c r="N229" s="0" t="n">
        <v>193</v>
      </c>
    </row>
    <row r="230" customFormat="false" ht="15" hidden="false" customHeight="false" outlineLevel="0" collapsed="false">
      <c r="A230" s="12" t="n">
        <v>194</v>
      </c>
      <c r="B230" s="33" t="s">
        <v>340</v>
      </c>
      <c r="C230" s="33" t="n">
        <v>27</v>
      </c>
      <c r="D230" s="33"/>
      <c r="E230" s="33" t="n">
        <v>43</v>
      </c>
      <c r="F230" s="33" t="n">
        <v>46</v>
      </c>
      <c r="G230" s="41"/>
      <c r="H230" s="33"/>
      <c r="I230" s="33"/>
      <c r="J230" s="33"/>
      <c r="K230" s="34" t="n">
        <f aca="false">SUM(C230:J230)</f>
        <v>116</v>
      </c>
      <c r="L230" s="33" t="s">
        <v>132</v>
      </c>
      <c r="M230" s="33" t="n">
        <v>1</v>
      </c>
      <c r="N230" s="0" t="n">
        <v>194</v>
      </c>
    </row>
    <row r="231" customFormat="false" ht="15" hidden="false" customHeight="false" outlineLevel="0" collapsed="false">
      <c r="A231" s="12" t="n">
        <v>195</v>
      </c>
      <c r="B231" s="33" t="s">
        <v>341</v>
      </c>
      <c r="C231" s="33" t="n">
        <v>27</v>
      </c>
      <c r="D231" s="33"/>
      <c r="E231" s="33" t="n">
        <v>40</v>
      </c>
      <c r="F231" s="33" t="n">
        <v>48</v>
      </c>
      <c r="G231" s="33"/>
      <c r="H231" s="33"/>
      <c r="I231" s="33"/>
      <c r="J231" s="33"/>
      <c r="K231" s="34" t="n">
        <f aca="false">SUM(C231:J231)</f>
        <v>115</v>
      </c>
      <c r="L231" s="33" t="s">
        <v>130</v>
      </c>
      <c r="M231" s="33" t="n">
        <v>1</v>
      </c>
      <c r="N231" s="0" t="n">
        <v>195</v>
      </c>
    </row>
    <row r="232" customFormat="false" ht="15" hidden="false" customHeight="false" outlineLevel="0" collapsed="false">
      <c r="A232" s="12" t="n">
        <v>196</v>
      </c>
      <c r="B232" s="33" t="s">
        <v>342</v>
      </c>
      <c r="C232" s="33" t="n">
        <v>27</v>
      </c>
      <c r="D232" s="33" t="n">
        <v>44</v>
      </c>
      <c r="E232" s="33"/>
      <c r="F232" s="33" t="n">
        <v>43</v>
      </c>
      <c r="G232" s="33"/>
      <c r="H232" s="33"/>
      <c r="I232" s="33"/>
      <c r="J232" s="33"/>
      <c r="K232" s="34" t="n">
        <f aca="false">SUM(C232:J232)</f>
        <v>114</v>
      </c>
      <c r="L232" s="33" t="s">
        <v>130</v>
      </c>
      <c r="M232" s="33" t="n">
        <v>1</v>
      </c>
      <c r="N232" s="0" t="n">
        <v>196</v>
      </c>
    </row>
    <row r="233" customFormat="false" ht="15" hidden="false" customHeight="false" outlineLevel="0" collapsed="false">
      <c r="A233" s="12" t="n">
        <v>197</v>
      </c>
      <c r="B233" s="37" t="s">
        <v>343</v>
      </c>
      <c r="C233" s="37" t="n">
        <v>27</v>
      </c>
      <c r="D233" s="37" t="n">
        <v>41</v>
      </c>
      <c r="E233" s="37"/>
      <c r="F233" s="37" t="n">
        <v>46</v>
      </c>
      <c r="G233" s="37"/>
      <c r="H233" s="37"/>
      <c r="I233" s="37"/>
      <c r="J233" s="37"/>
      <c r="K233" s="34" t="n">
        <f aca="false">SUM(C233:J233)</f>
        <v>114</v>
      </c>
      <c r="L233" s="33" t="s">
        <v>132</v>
      </c>
      <c r="M233" s="37" t="n">
        <v>1</v>
      </c>
      <c r="N233" s="0" t="n">
        <v>197</v>
      </c>
    </row>
    <row r="234" customFormat="false" ht="15" hidden="false" customHeight="false" outlineLevel="0" collapsed="false">
      <c r="A234" s="12" t="n">
        <v>198</v>
      </c>
      <c r="B234" s="33" t="s">
        <v>344</v>
      </c>
      <c r="C234" s="33" t="n">
        <v>27</v>
      </c>
      <c r="D234" s="33"/>
      <c r="E234" s="33" t="n">
        <v>40</v>
      </c>
      <c r="F234" s="33" t="n">
        <v>43</v>
      </c>
      <c r="G234" s="33"/>
      <c r="H234" s="33"/>
      <c r="I234" s="33"/>
      <c r="J234" s="33"/>
      <c r="K234" s="34" t="n">
        <f aca="false">SUM(C234:J234)</f>
        <v>110</v>
      </c>
      <c r="L234" s="33" t="s">
        <v>130</v>
      </c>
      <c r="M234" s="33" t="n">
        <v>1</v>
      </c>
      <c r="N234" s="0" t="n">
        <v>198</v>
      </c>
    </row>
    <row r="235" customFormat="false" ht="15" hidden="false" customHeight="false" outlineLevel="0" collapsed="false">
      <c r="A235" s="12" t="n">
        <v>199</v>
      </c>
      <c r="B235" s="33" t="s">
        <v>141</v>
      </c>
      <c r="C235" s="33"/>
      <c r="D235" s="33"/>
      <c r="E235" s="33"/>
      <c r="F235" s="33"/>
      <c r="G235" s="33" t="n">
        <v>87</v>
      </c>
      <c r="H235" s="33" t="n">
        <v>66</v>
      </c>
      <c r="I235" s="33" t="n">
        <v>86</v>
      </c>
      <c r="J235" s="33"/>
      <c r="K235" s="34" t="n">
        <f aca="false">SUM(C235:J235)</f>
        <v>239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0</v>
      </c>
      <c r="B236" s="33" t="s">
        <v>345</v>
      </c>
      <c r="C236" s="33" t="n">
        <v>70</v>
      </c>
      <c r="D236" s="33"/>
      <c r="E236" s="33" t="n">
        <v>72</v>
      </c>
      <c r="F236" s="33" t="n">
        <v>73</v>
      </c>
      <c r="G236" s="33"/>
      <c r="H236" s="33"/>
      <c r="I236" s="33"/>
      <c r="J236" s="33" t="n">
        <v>10</v>
      </c>
      <c r="K236" s="34" t="n">
        <f aca="false">SUM(C236:J236)</f>
        <v>225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1</v>
      </c>
      <c r="B237" s="33" t="s">
        <v>346</v>
      </c>
      <c r="C237" s="33" t="n">
        <v>82</v>
      </c>
      <c r="D237" s="33"/>
      <c r="E237" s="33" t="n">
        <v>75</v>
      </c>
      <c r="F237" s="33" t="n">
        <v>64</v>
      </c>
      <c r="G237" s="33"/>
      <c r="H237" s="33"/>
      <c r="I237" s="33"/>
      <c r="J237" s="33"/>
      <c r="K237" s="34" t="n">
        <f aca="false">SUM(C237:J237)</f>
        <v>221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7</v>
      </c>
      <c r="C238" s="33" t="n">
        <v>80</v>
      </c>
      <c r="D238" s="33" t="n">
        <v>48</v>
      </c>
      <c r="E238" s="33"/>
      <c r="F238" s="33" t="n">
        <v>72</v>
      </c>
      <c r="G238" s="33"/>
      <c r="H238" s="33"/>
      <c r="I238" s="33"/>
      <c r="J238" s="33"/>
      <c r="K238" s="34" t="n">
        <f aca="false">SUM(C238:J238)</f>
        <v>200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150</v>
      </c>
      <c r="C239" s="33" t="n">
        <v>72</v>
      </c>
      <c r="D239" s="33" t="n">
        <v>61</v>
      </c>
      <c r="E239" s="33"/>
      <c r="F239" s="33" t="n">
        <v>66</v>
      </c>
      <c r="G239" s="33"/>
      <c r="H239" s="33"/>
      <c r="I239" s="33"/>
      <c r="J239" s="33"/>
      <c r="K239" s="34" t="n">
        <f aca="false">SUM(C239:J239)</f>
        <v>199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8</v>
      </c>
      <c r="C240" s="33" t="n">
        <v>70</v>
      </c>
      <c r="D240" s="33" t="n">
        <v>53</v>
      </c>
      <c r="E240" s="33"/>
      <c r="F240" s="33" t="n">
        <v>64</v>
      </c>
      <c r="G240" s="33"/>
      <c r="H240" s="33"/>
      <c r="I240" s="33"/>
      <c r="J240" s="33" t="n">
        <v>10</v>
      </c>
      <c r="K240" s="34" t="n">
        <f aca="false">SUM(C240:J240)</f>
        <v>197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349</v>
      </c>
      <c r="C241" s="33" t="n">
        <v>64</v>
      </c>
      <c r="D241" s="33"/>
      <c r="E241" s="33" t="n">
        <v>64</v>
      </c>
      <c r="F241" s="33" t="n">
        <v>69</v>
      </c>
      <c r="G241" s="33"/>
      <c r="H241" s="33"/>
      <c r="I241" s="33"/>
      <c r="J241" s="33"/>
      <c r="K241" s="34" t="n">
        <f aca="false">SUM(C241:J241)</f>
        <v>197</v>
      </c>
      <c r="L241" s="33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50</v>
      </c>
      <c r="C242" s="33" t="n">
        <v>70</v>
      </c>
      <c r="D242" s="33"/>
      <c r="E242" s="33" t="n">
        <v>64</v>
      </c>
      <c r="F242" s="33" t="n">
        <v>49</v>
      </c>
      <c r="G242" s="33"/>
      <c r="H242" s="33"/>
      <c r="I242" s="33"/>
      <c r="J242" s="33"/>
      <c r="K242" s="34" t="n">
        <f aca="false">SUM(C242:J242)</f>
        <v>183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51</v>
      </c>
      <c r="C243" s="33" t="n">
        <v>64</v>
      </c>
      <c r="D243" s="33" t="n">
        <v>58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82</v>
      </c>
      <c r="L243" s="36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7" t="s">
        <v>144</v>
      </c>
      <c r="C244" s="37" t="n">
        <v>46</v>
      </c>
      <c r="D244" s="37" t="n">
        <v>67</v>
      </c>
      <c r="E244" s="37"/>
      <c r="F244" s="37" t="n">
        <v>67</v>
      </c>
      <c r="G244" s="37"/>
      <c r="H244" s="37"/>
      <c r="I244" s="37"/>
      <c r="J244" s="37"/>
      <c r="K244" s="34" t="n">
        <f aca="false">SUM(C244:J244)</f>
        <v>180</v>
      </c>
      <c r="L244" s="33" t="s">
        <v>130</v>
      </c>
      <c r="M244" s="37" t="n">
        <v>2</v>
      </c>
    </row>
    <row r="245" customFormat="false" ht="15" hidden="false" customHeight="false" outlineLevel="0" collapsed="false">
      <c r="A245" s="12" t="n">
        <v>209</v>
      </c>
      <c r="B245" s="33" t="s">
        <v>352</v>
      </c>
      <c r="C245" s="33" t="n">
        <v>72</v>
      </c>
      <c r="D245" s="33" t="n">
        <v>56</v>
      </c>
      <c r="E245" s="33"/>
      <c r="F245" s="33" t="n">
        <v>46</v>
      </c>
      <c r="G245" s="33"/>
      <c r="H245" s="33"/>
      <c r="I245" s="33"/>
      <c r="J245" s="33"/>
      <c r="K245" s="34" t="n">
        <f aca="false">SUM(C245:J245)</f>
        <v>174</v>
      </c>
      <c r="L245" s="33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36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4</v>
      </c>
      <c r="C247" s="33" t="n">
        <v>58</v>
      </c>
      <c r="D247" s="33" t="n">
        <v>56</v>
      </c>
      <c r="E247" s="33"/>
      <c r="F247" s="33" t="n">
        <v>52</v>
      </c>
      <c r="G247" s="33"/>
      <c r="H247" s="33"/>
      <c r="I247" s="33"/>
      <c r="J247" s="33" t="n">
        <v>4</v>
      </c>
      <c r="K247" s="34" t="n">
        <f aca="false">SUM(C247:J247)</f>
        <v>170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5</v>
      </c>
      <c r="C248" s="33" t="n">
        <v>64</v>
      </c>
      <c r="D248" s="33"/>
      <c r="E248" s="33" t="n">
        <v>43</v>
      </c>
      <c r="F248" s="33" t="n">
        <v>63</v>
      </c>
      <c r="G248" s="33"/>
      <c r="H248" s="33"/>
      <c r="I248" s="33"/>
      <c r="J248" s="33"/>
      <c r="K248" s="34" t="n">
        <f aca="false">SUM(C248:J248)</f>
        <v>170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6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135</v>
      </c>
      <c r="C250" s="33" t="n">
        <v>58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67</v>
      </c>
      <c r="L250" s="36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357</v>
      </c>
      <c r="C251" s="33" t="n">
        <v>64</v>
      </c>
      <c r="D251" s="33" t="n">
        <v>46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8</v>
      </c>
      <c r="C252" s="33" t="n">
        <v>64</v>
      </c>
      <c r="D252" s="33" t="n">
        <v>54</v>
      </c>
      <c r="E252" s="33"/>
      <c r="F252" s="33" t="n">
        <v>49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7" t="s">
        <v>359</v>
      </c>
      <c r="C253" s="37" t="n">
        <v>46</v>
      </c>
      <c r="D253" s="37"/>
      <c r="E253" s="37" t="n">
        <v>40</v>
      </c>
      <c r="F253" s="37" t="n">
        <v>70</v>
      </c>
      <c r="G253" s="37"/>
      <c r="H253" s="37"/>
      <c r="I253" s="37"/>
      <c r="J253" s="37" t="n">
        <v>10</v>
      </c>
      <c r="K253" s="34" t="n">
        <f aca="false">SUM(C253:J253)</f>
        <v>166</v>
      </c>
      <c r="L253" s="33" t="s">
        <v>130</v>
      </c>
      <c r="M253" s="37" t="n">
        <v>2</v>
      </c>
    </row>
    <row r="254" customFormat="false" ht="15" hidden="false" customHeight="false" outlineLevel="0" collapsed="false">
      <c r="A254" s="12" t="n">
        <v>218</v>
      </c>
      <c r="B254" s="33" t="s">
        <v>360</v>
      </c>
      <c r="C254" s="33" t="n">
        <v>74</v>
      </c>
      <c r="D254" s="33" t="n">
        <v>41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66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19</v>
      </c>
      <c r="B255" s="33" t="s">
        <v>145</v>
      </c>
      <c r="C255" s="33" t="n">
        <v>58</v>
      </c>
      <c r="D255" s="33"/>
      <c r="E255" s="33" t="n">
        <v>40</v>
      </c>
      <c r="F255" s="33" t="n">
        <v>67</v>
      </c>
      <c r="G255" s="33"/>
      <c r="H255" s="33"/>
      <c r="I255" s="33"/>
      <c r="J255" s="33"/>
      <c r="K255" s="34" t="n">
        <f aca="false">SUM(C255:J255)</f>
        <v>165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361</v>
      </c>
      <c r="C256" s="33" t="n">
        <v>64</v>
      </c>
      <c r="D256" s="33" t="n">
        <v>44</v>
      </c>
      <c r="E256" s="33"/>
      <c r="F256" s="33" t="n">
        <v>52</v>
      </c>
      <c r="G256" s="33"/>
      <c r="H256" s="33"/>
      <c r="I256" s="33"/>
      <c r="J256" s="33" t="n">
        <v>4</v>
      </c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2</v>
      </c>
      <c r="C257" s="33" t="n">
        <v>70</v>
      </c>
      <c r="D257" s="33"/>
      <c r="E257" s="33" t="n">
        <v>40</v>
      </c>
      <c r="F257" s="33" t="n">
        <v>54</v>
      </c>
      <c r="G257" s="33"/>
      <c r="H257" s="33"/>
      <c r="I257" s="33"/>
      <c r="J257" s="33"/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3</v>
      </c>
      <c r="C258" s="33" t="n">
        <v>64</v>
      </c>
      <c r="D258" s="33"/>
      <c r="E258" s="33" t="n">
        <v>46</v>
      </c>
      <c r="F258" s="33" t="n">
        <v>52</v>
      </c>
      <c r="G258" s="33"/>
      <c r="H258" s="33"/>
      <c r="I258" s="33"/>
      <c r="J258" s="33"/>
      <c r="K258" s="34" t="n">
        <f aca="false">SUM(C258:J258)</f>
        <v>16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4</v>
      </c>
      <c r="C259" s="33" t="n">
        <v>64</v>
      </c>
      <c r="D259" s="33"/>
      <c r="E259" s="33" t="n">
        <v>54</v>
      </c>
      <c r="F259" s="33" t="n">
        <v>39</v>
      </c>
      <c r="G259" s="33"/>
      <c r="H259" s="33"/>
      <c r="I259" s="33"/>
      <c r="J259" s="33"/>
      <c r="K259" s="34" t="n">
        <f aca="false">SUM(C259:J259)</f>
        <v>157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5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6</v>
      </c>
      <c r="C261" s="33" t="n">
        <v>58</v>
      </c>
      <c r="D261" s="33"/>
      <c r="E261" s="33" t="n">
        <v>46</v>
      </c>
      <c r="F261" s="33" t="n">
        <v>48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7</v>
      </c>
      <c r="C262" s="33" t="n">
        <v>58</v>
      </c>
      <c r="D262" s="33"/>
      <c r="E262" s="33" t="n">
        <v>48</v>
      </c>
      <c r="F262" s="33" t="n">
        <v>45</v>
      </c>
      <c r="G262" s="33"/>
      <c r="H262" s="33"/>
      <c r="I262" s="33"/>
      <c r="J262" s="33"/>
      <c r="K262" s="34" t="n">
        <f aca="false">SUM(C262:J262)</f>
        <v>151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8</v>
      </c>
      <c r="C263" s="33" t="n">
        <v>40</v>
      </c>
      <c r="D263" s="33" t="n">
        <v>43</v>
      </c>
      <c r="E263" s="33"/>
      <c r="F263" s="33" t="n">
        <v>64</v>
      </c>
      <c r="G263" s="33"/>
      <c r="H263" s="33"/>
      <c r="I263" s="33"/>
      <c r="J263" s="33"/>
      <c r="K263" s="34" t="n">
        <f aca="false">SUM(C263:J263)</f>
        <v>147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9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70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1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2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3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4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375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6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7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8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9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80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5" hidden="false" customHeight="false" outlineLevel="0" collapsed="false">
      <c r="A277" s="12" t="n">
        <v>241</v>
      </c>
      <c r="B277" s="33" t="s">
        <v>381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2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3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4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5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6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7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8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9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90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1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7" t="s">
        <v>392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5" hidden="false" customHeight="false" outlineLevel="0" collapsed="false">
      <c r="A289" s="12" t="n">
        <v>253</v>
      </c>
      <c r="B289" s="33" t="s">
        <v>393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4</v>
      </c>
      <c r="B290" s="33" t="s">
        <v>394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5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6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7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8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9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400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1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2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7" t="s">
        <v>403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5" hidden="false" customHeight="false" outlineLevel="0" collapsed="false">
      <c r="A300" s="12" t="n">
        <v>264</v>
      </c>
      <c r="B300" s="33" t="s">
        <v>404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5</v>
      </c>
      <c r="B301" s="33" t="s">
        <v>405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6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7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8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9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10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1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2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3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4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5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6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7" t="s">
        <v>417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5" hidden="false" customHeight="false" outlineLevel="0" collapsed="false">
      <c r="A314" s="12" t="n">
        <v>278</v>
      </c>
      <c r="B314" s="33" t="s">
        <v>418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5" hidden="false" customHeight="false" outlineLevel="0" collapsed="false">
      <c r="A315" s="12" t="n">
        <v>279</v>
      </c>
      <c r="B315" s="33" t="s">
        <v>419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20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1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2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3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4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5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6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7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8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9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30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1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5" hidden="false" customHeight="false" outlineLevel="0" collapsed="false">
      <c r="A329" s="12" t="n">
        <v>293</v>
      </c>
      <c r="B329" s="33" t="s">
        <v>432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3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4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5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6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7" t="s">
        <v>437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5" hidden="false" customHeight="false" outlineLevel="0" collapsed="false">
      <c r="A335" s="12" t="n">
        <v>299</v>
      </c>
      <c r="B335" s="33" t="s">
        <v>438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0</v>
      </c>
      <c r="B336" s="33" t="s">
        <v>439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40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1</v>
      </c>
      <c r="C338" s="33" t="n">
        <v>64</v>
      </c>
      <c r="D338" s="33"/>
      <c r="E338" s="33" t="n">
        <v>48</v>
      </c>
      <c r="F338" s="33" t="n">
        <v>60</v>
      </c>
      <c r="G338" s="42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2</v>
      </c>
      <c r="C339" s="33" t="n">
        <v>58</v>
      </c>
      <c r="D339" s="33" t="n">
        <v>54</v>
      </c>
      <c r="E339" s="33"/>
      <c r="F339" s="33" t="n">
        <v>58</v>
      </c>
      <c r="G339" s="42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3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4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5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273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446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7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8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9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50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1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2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3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4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5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319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14" colorId="64" zoomScale="95" zoomScaleNormal="100" zoomScalePageLayoutView="95" workbookViewId="0">
      <selection pane="topLeft" activeCell="B134" activeCellId="0" sqref="B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2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539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40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1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2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3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4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5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6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7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8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9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50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1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2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3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4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5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6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7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8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9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33" t="s">
        <v>560</v>
      </c>
      <c r="C88" s="33" t="n">
        <v>64</v>
      </c>
      <c r="D88" s="33"/>
      <c r="E88" s="33" t="n">
        <v>59</v>
      </c>
      <c r="F88" s="33" t="n">
        <v>67</v>
      </c>
      <c r="G88" s="33"/>
      <c r="H88" s="33"/>
      <c r="I88" s="33"/>
      <c r="J88" s="33"/>
      <c r="K88" s="34" t="n">
        <f aca="false">SUM(C88:J88)</f>
        <v>190</v>
      </c>
      <c r="L88" s="15" t="s">
        <v>130</v>
      </c>
      <c r="M88" s="51" t="n">
        <v>1</v>
      </c>
    </row>
    <row r="89" customFormat="false" ht="15" hidden="false" customHeight="false" outlineLevel="0" collapsed="false">
      <c r="A89" s="12" t="n">
        <v>48</v>
      </c>
      <c r="B89" s="33" t="s">
        <v>475</v>
      </c>
      <c r="C89" s="33" t="n">
        <v>70</v>
      </c>
      <c r="D89" s="33" t="n">
        <v>61</v>
      </c>
      <c r="E89" s="33"/>
      <c r="F89" s="33" t="n">
        <v>57</v>
      </c>
      <c r="G89" s="33"/>
      <c r="H89" s="33"/>
      <c r="I89" s="33"/>
      <c r="J89" s="33"/>
      <c r="K89" s="34" t="n">
        <f aca="false">SUM(C89:J89)</f>
        <v>188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12" t="s">
        <v>561</v>
      </c>
      <c r="C90" s="12" t="n">
        <v>34</v>
      </c>
      <c r="D90" s="12"/>
      <c r="E90" s="12"/>
      <c r="F90" s="12" t="n">
        <v>73</v>
      </c>
      <c r="G90" s="12"/>
      <c r="H90" s="12" t="n">
        <v>80</v>
      </c>
      <c r="I90" s="12"/>
      <c r="J90" s="12"/>
      <c r="K90" s="34" t="n">
        <f aca="false">SUM(C90:J90)</f>
        <v>187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33" t="s">
        <v>395</v>
      </c>
      <c r="C91" s="33" t="n">
        <v>74</v>
      </c>
      <c r="D91" s="33" t="n">
        <v>56</v>
      </c>
      <c r="E91" s="33"/>
      <c r="F91" s="33" t="n">
        <v>57</v>
      </c>
      <c r="G91" s="33"/>
      <c r="H91" s="33"/>
      <c r="I91" s="33"/>
      <c r="J91" s="33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402</v>
      </c>
      <c r="C92" s="33" t="n">
        <v>64</v>
      </c>
      <c r="D92" s="33"/>
      <c r="E92" s="33" t="n">
        <v>43</v>
      </c>
      <c r="F92" s="33" t="n">
        <v>70</v>
      </c>
      <c r="G92" s="33"/>
      <c r="H92" s="33"/>
      <c r="I92" s="33"/>
      <c r="J92" s="33" t="n">
        <v>10</v>
      </c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214</v>
      </c>
      <c r="C93" s="33" t="n">
        <v>70</v>
      </c>
      <c r="D93" s="33"/>
      <c r="E93" s="33" t="n">
        <v>59</v>
      </c>
      <c r="F93" s="33" t="n">
        <v>54</v>
      </c>
      <c r="G93" s="33"/>
      <c r="H93" s="33"/>
      <c r="I93" s="33"/>
      <c r="J93" s="33" t="n">
        <v>4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12" t="s">
        <v>562</v>
      </c>
      <c r="C94" s="12"/>
      <c r="D94" s="12"/>
      <c r="E94" s="12"/>
      <c r="F94" s="12" t="n">
        <v>49</v>
      </c>
      <c r="G94" s="12" t="n">
        <v>75</v>
      </c>
      <c r="H94" s="12" t="n">
        <v>62</v>
      </c>
      <c r="I94" s="12"/>
      <c r="J94" s="12"/>
      <c r="K94" s="34" t="n">
        <f aca="false">SUM(C94:J94)</f>
        <v>186</v>
      </c>
      <c r="L94" s="15" t="s">
        <v>132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33" t="s">
        <v>563</v>
      </c>
      <c r="C95" s="33" t="n">
        <v>72</v>
      </c>
      <c r="D95" s="33"/>
      <c r="E95" s="33" t="n">
        <v>51</v>
      </c>
      <c r="F95" s="33" t="n">
        <v>63</v>
      </c>
      <c r="G95" s="33"/>
      <c r="H95" s="33"/>
      <c r="I95" s="33"/>
      <c r="J95" s="33"/>
      <c r="K95" s="34" t="n">
        <f aca="false">SUM(C95:J95)</f>
        <v>186</v>
      </c>
      <c r="L95" s="15" t="s">
        <v>130</v>
      </c>
      <c r="M95" s="51" t="n">
        <v>1</v>
      </c>
    </row>
    <row r="96" customFormat="false" ht="15" hidden="false" customHeight="false" outlineLevel="0" collapsed="false">
      <c r="A96" s="12" t="n">
        <v>55</v>
      </c>
      <c r="B96" s="33" t="s">
        <v>564</v>
      </c>
      <c r="C96" s="33" t="n">
        <v>64</v>
      </c>
      <c r="D96" s="33"/>
      <c r="E96" s="33" t="n">
        <v>67</v>
      </c>
      <c r="F96" s="33" t="n">
        <v>54</v>
      </c>
      <c r="G96" s="33"/>
      <c r="H96" s="33"/>
      <c r="I96" s="33"/>
      <c r="J96" s="33"/>
      <c r="K96" s="34" t="n">
        <f aca="false">SUM(C96:J96)</f>
        <v>185</v>
      </c>
      <c r="L96" s="15" t="s">
        <v>130</v>
      </c>
      <c r="M96" s="50" t="n">
        <v>1</v>
      </c>
    </row>
    <row r="97" customFormat="false" ht="15.75" hidden="false" customHeight="false" outlineLevel="0" collapsed="false">
      <c r="A97" s="12" t="n">
        <v>56</v>
      </c>
      <c r="B97" s="44" t="s">
        <v>477</v>
      </c>
      <c r="C97" s="44" t="n">
        <v>64</v>
      </c>
      <c r="D97" s="44" t="n">
        <v>54</v>
      </c>
      <c r="E97" s="44"/>
      <c r="F97" s="44" t="n">
        <v>63</v>
      </c>
      <c r="G97" s="44"/>
      <c r="H97" s="44"/>
      <c r="I97" s="44"/>
      <c r="J97" s="44" t="n">
        <v>4</v>
      </c>
      <c r="K97" s="45" t="n">
        <f aca="false">SUM(C97:J97)</f>
        <v>185</v>
      </c>
      <c r="L97" s="59" t="s">
        <v>478</v>
      </c>
      <c r="M97" s="60" t="n">
        <v>1</v>
      </c>
    </row>
    <row r="98" customFormat="false" ht="15" hidden="false" customHeight="false" outlineLevel="0" collapsed="false">
      <c r="A98" s="12" t="n">
        <v>57</v>
      </c>
      <c r="B98" s="33" t="s">
        <v>565</v>
      </c>
      <c r="C98" s="33" t="n">
        <v>70</v>
      </c>
      <c r="D98" s="33" t="n">
        <v>46</v>
      </c>
      <c r="E98" s="33"/>
      <c r="F98" s="33" t="n">
        <v>58</v>
      </c>
      <c r="G98" s="33"/>
      <c r="H98" s="33"/>
      <c r="I98" s="33"/>
      <c r="J98" s="33" t="n">
        <v>10</v>
      </c>
      <c r="K98" s="34" t="n">
        <f aca="false">SUM(C98:J98)</f>
        <v>184</v>
      </c>
      <c r="L98" s="15" t="s">
        <v>130</v>
      </c>
      <c r="M98" s="50" t="n">
        <v>1</v>
      </c>
    </row>
    <row r="99" customFormat="false" ht="15" hidden="false" customHeight="false" outlineLevel="0" collapsed="false">
      <c r="A99" s="12" t="n">
        <v>58</v>
      </c>
      <c r="B99" s="33" t="s">
        <v>520</v>
      </c>
      <c r="C99" s="33" t="n">
        <v>72</v>
      </c>
      <c r="D99" s="33"/>
      <c r="E99" s="33" t="n">
        <v>51</v>
      </c>
      <c r="F99" s="33" t="n">
        <v>61</v>
      </c>
      <c r="G99" s="33"/>
      <c r="H99" s="33"/>
      <c r="I99" s="33"/>
      <c r="J99" s="33"/>
      <c r="K99" s="34" t="n">
        <f aca="false">SUM(C99:J99)</f>
        <v>184</v>
      </c>
      <c r="L99" s="15" t="s">
        <v>130</v>
      </c>
      <c r="M99" s="51" t="n">
        <v>1</v>
      </c>
    </row>
    <row r="100" customFormat="false" ht="15" hidden="false" customHeight="false" outlineLevel="0" collapsed="false">
      <c r="A100" s="12" t="n">
        <v>59</v>
      </c>
      <c r="B100" s="12" t="s">
        <v>566</v>
      </c>
      <c r="C100" s="12" t="n">
        <v>72</v>
      </c>
      <c r="D100" s="12" t="n">
        <v>51</v>
      </c>
      <c r="E100" s="12"/>
      <c r="F100" s="12" t="n">
        <v>60</v>
      </c>
      <c r="G100" s="12"/>
      <c r="H100" s="12"/>
      <c r="I100" s="12"/>
      <c r="J100" s="12"/>
      <c r="K100" s="34" t="n">
        <f aca="false">SUM(C100:J100)</f>
        <v>183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33" t="s">
        <v>350</v>
      </c>
      <c r="C101" s="33" t="n">
        <v>70</v>
      </c>
      <c r="D101" s="33"/>
      <c r="E101" s="33" t="n">
        <v>64</v>
      </c>
      <c r="F101" s="33" t="n">
        <v>49</v>
      </c>
      <c r="G101" s="33"/>
      <c r="H101" s="33"/>
      <c r="I101" s="33"/>
      <c r="J101" s="33"/>
      <c r="K101" s="34" t="n">
        <f aca="false">SUM(C101:J101)</f>
        <v>183</v>
      </c>
      <c r="L101" s="15" t="s">
        <v>130</v>
      </c>
      <c r="M101" s="51" t="n">
        <v>1</v>
      </c>
    </row>
    <row r="102" customFormat="false" ht="15" hidden="false" customHeight="false" outlineLevel="0" collapsed="false">
      <c r="A102" s="12" t="n">
        <v>61</v>
      </c>
      <c r="B102" s="33" t="s">
        <v>480</v>
      </c>
      <c r="C102" s="33" t="n">
        <v>74</v>
      </c>
      <c r="D102" s="33" t="n">
        <v>51</v>
      </c>
      <c r="E102" s="33"/>
      <c r="F102" s="33" t="n">
        <v>57</v>
      </c>
      <c r="G102" s="33"/>
      <c r="H102" s="33"/>
      <c r="I102" s="33"/>
      <c r="J102" s="33"/>
      <c r="K102" s="34" t="n">
        <f aca="false">SUM(C102:J102)</f>
        <v>182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567</v>
      </c>
      <c r="C103" s="33" t="n">
        <v>72</v>
      </c>
      <c r="D103" s="33" t="n">
        <v>70</v>
      </c>
      <c r="E103" s="33"/>
      <c r="F103" s="33" t="n">
        <v>40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8</v>
      </c>
      <c r="C104" s="33" t="n">
        <v>70</v>
      </c>
      <c r="D104" s="33" t="n">
        <v>53</v>
      </c>
      <c r="E104" s="33"/>
      <c r="F104" s="33" t="n">
        <v>58</v>
      </c>
      <c r="G104" s="33"/>
      <c r="H104" s="33"/>
      <c r="I104" s="33"/>
      <c r="J104" s="33"/>
      <c r="K104" s="34" t="n">
        <f aca="false">SUM(C104:J104)</f>
        <v>181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9</v>
      </c>
      <c r="C105" s="61"/>
      <c r="D105" s="61"/>
      <c r="E105" s="61"/>
      <c r="F105" s="61"/>
      <c r="G105" s="61" t="n">
        <v>50</v>
      </c>
      <c r="H105" s="61" t="n">
        <v>74</v>
      </c>
      <c r="I105" s="61" t="n">
        <v>56</v>
      </c>
      <c r="J105" s="61"/>
      <c r="K105" s="34" t="n">
        <f aca="false">SUM(C105:J105)</f>
        <v>180</v>
      </c>
      <c r="L105" s="15" t="s">
        <v>130</v>
      </c>
      <c r="M105" s="51" t="n">
        <v>1</v>
      </c>
    </row>
    <row r="106" customFormat="false" ht="15" hidden="false" customHeight="false" outlineLevel="0" collapsed="false">
      <c r="A106" s="12" t="n">
        <v>65</v>
      </c>
      <c r="B106" s="12" t="s">
        <v>570</v>
      </c>
      <c r="C106" s="12" t="n">
        <v>70</v>
      </c>
      <c r="D106" s="12" t="n">
        <v>54</v>
      </c>
      <c r="E106" s="12"/>
      <c r="F106" s="12" t="n">
        <v>54</v>
      </c>
      <c r="G106" s="12"/>
      <c r="H106" s="12"/>
      <c r="I106" s="12"/>
      <c r="J106" s="12"/>
      <c r="K106" s="34" t="n">
        <f aca="false">SUM(C106:J106)</f>
        <v>178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33" t="s">
        <v>401</v>
      </c>
      <c r="C107" s="33" t="n">
        <v>74</v>
      </c>
      <c r="D107" s="33" t="n">
        <v>64</v>
      </c>
      <c r="E107" s="33"/>
      <c r="F107" s="33" t="n">
        <v>37</v>
      </c>
      <c r="G107" s="33"/>
      <c r="H107" s="33"/>
      <c r="I107" s="33"/>
      <c r="J107" s="33" t="n">
        <v>3</v>
      </c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571</v>
      </c>
      <c r="C108" s="33" t="n">
        <v>58</v>
      </c>
      <c r="D108" s="33" t="n">
        <v>59</v>
      </c>
      <c r="E108" s="33"/>
      <c r="F108" s="33" t="n">
        <v>61</v>
      </c>
      <c r="G108" s="33"/>
      <c r="H108" s="33"/>
      <c r="I108" s="33"/>
      <c r="J108" s="33"/>
      <c r="K108" s="34" t="n">
        <f aca="false">SUM(C108:J108)</f>
        <v>178</v>
      </c>
      <c r="L108" s="15" t="s">
        <v>130</v>
      </c>
      <c r="M108" s="51" t="n">
        <v>1</v>
      </c>
    </row>
    <row r="109" customFormat="false" ht="15" hidden="false" customHeight="false" outlineLevel="0" collapsed="false">
      <c r="A109" s="12" t="n">
        <v>68</v>
      </c>
      <c r="B109" s="12" t="s">
        <v>231</v>
      </c>
      <c r="C109" s="12" t="n">
        <v>64</v>
      </c>
      <c r="D109" s="12" t="n">
        <v>48</v>
      </c>
      <c r="E109" s="12"/>
      <c r="F109" s="12" t="n">
        <v>63</v>
      </c>
      <c r="G109" s="12"/>
      <c r="H109" s="12"/>
      <c r="I109" s="12"/>
      <c r="J109" s="12" t="n">
        <v>2</v>
      </c>
      <c r="K109" s="34" t="n">
        <f aca="false">SUM(C109:J109)</f>
        <v>177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33" t="s">
        <v>230</v>
      </c>
      <c r="C110" s="33" t="n">
        <v>58</v>
      </c>
      <c r="D110" s="33" t="n">
        <v>59</v>
      </c>
      <c r="E110" s="33"/>
      <c r="F110" s="33" t="n">
        <v>60</v>
      </c>
      <c r="G110" s="33"/>
      <c r="H110" s="33"/>
      <c r="I110" s="33"/>
      <c r="J110" s="33"/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12" t="s">
        <v>237</v>
      </c>
      <c r="C111" s="12" t="n">
        <v>70</v>
      </c>
      <c r="D111" s="12" t="n">
        <v>51</v>
      </c>
      <c r="E111" s="12"/>
      <c r="F111" s="12" t="n">
        <v>54</v>
      </c>
      <c r="G111" s="12"/>
      <c r="H111" s="12"/>
      <c r="I111" s="12"/>
      <c r="J111" s="12"/>
      <c r="K111" s="34" t="n">
        <f aca="false">SUM(C111:J111)</f>
        <v>175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33" t="s">
        <v>482</v>
      </c>
      <c r="C112" s="48" t="n">
        <v>72</v>
      </c>
      <c r="D112" s="48" t="n">
        <v>53</v>
      </c>
      <c r="E112" s="48"/>
      <c r="F112" s="48" t="n">
        <v>46</v>
      </c>
      <c r="G112" s="48"/>
      <c r="H112" s="48"/>
      <c r="I112" s="48"/>
      <c r="J112" s="48" t="n">
        <v>4</v>
      </c>
      <c r="K112" s="34" t="n">
        <f aca="false">SUM(C112:J112)</f>
        <v>175</v>
      </c>
      <c r="L112" s="15" t="s">
        <v>130</v>
      </c>
      <c r="M112" s="51" t="n">
        <v>1</v>
      </c>
    </row>
    <row r="113" customFormat="false" ht="15" hidden="false" customHeight="false" outlineLevel="0" collapsed="false">
      <c r="A113" s="12" t="n">
        <v>72</v>
      </c>
      <c r="B113" s="12" t="s">
        <v>238</v>
      </c>
      <c r="C113" s="12" t="n">
        <v>39</v>
      </c>
      <c r="D113" s="12" t="n">
        <v>63</v>
      </c>
      <c r="E113" s="12"/>
      <c r="F113" s="12" t="n">
        <v>72</v>
      </c>
      <c r="G113" s="12"/>
      <c r="H113" s="12"/>
      <c r="I113" s="12"/>
      <c r="J113" s="12"/>
      <c r="K113" s="34" t="n">
        <f aca="false">SUM(C113:J113)</f>
        <v>174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572</v>
      </c>
      <c r="C114" s="12" t="n">
        <v>64</v>
      </c>
      <c r="D114" s="12" t="n">
        <v>49</v>
      </c>
      <c r="E114" s="12"/>
      <c r="F114" s="12" t="n">
        <v>61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33" t="s">
        <v>573</v>
      </c>
      <c r="C115" s="33" t="n">
        <v>40</v>
      </c>
      <c r="D115" s="33"/>
      <c r="E115" s="33"/>
      <c r="F115" s="33" t="n">
        <v>44</v>
      </c>
      <c r="G115" s="33"/>
      <c r="H115" s="33" t="n">
        <v>89</v>
      </c>
      <c r="I115" s="33"/>
      <c r="J115" s="33"/>
      <c r="K115" s="34" t="n">
        <f aca="false">SUM(C115:J115)</f>
        <v>173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440</v>
      </c>
      <c r="C116" s="33" t="n">
        <v>74</v>
      </c>
      <c r="D116" s="33"/>
      <c r="E116" s="33" t="n">
        <v>48</v>
      </c>
      <c r="F116" s="33" t="n">
        <v>51</v>
      </c>
      <c r="G116" s="33"/>
      <c r="H116" s="33"/>
      <c r="I116" s="33"/>
      <c r="J116" s="33"/>
      <c r="K116" s="34" t="n">
        <f aca="false">SUM(C116:J116)</f>
        <v>173</v>
      </c>
      <c r="L116" s="15" t="s">
        <v>130</v>
      </c>
      <c r="M116" s="51" t="n">
        <v>1</v>
      </c>
    </row>
    <row r="117" customFormat="false" ht="15" hidden="false" customHeight="false" outlineLevel="0" collapsed="false">
      <c r="A117" s="12" t="n">
        <v>76</v>
      </c>
      <c r="B117" s="33" t="s">
        <v>481</v>
      </c>
      <c r="C117" s="33" t="n">
        <v>72</v>
      </c>
      <c r="D117" s="33" t="n">
        <v>41</v>
      </c>
      <c r="E117" s="33"/>
      <c r="F117" s="33" t="n">
        <v>60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05</v>
      </c>
      <c r="C118" s="33" t="n">
        <v>70</v>
      </c>
      <c r="D118" s="33"/>
      <c r="E118" s="33" t="n">
        <v>40</v>
      </c>
      <c r="F118" s="33" t="n">
        <v>63</v>
      </c>
      <c r="G118" s="33"/>
      <c r="H118" s="33"/>
      <c r="I118" s="33"/>
      <c r="J118" s="33"/>
      <c r="K118" s="34" t="n">
        <f aca="false">SUM(C118:J118)</f>
        <v>173</v>
      </c>
      <c r="L118" s="48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574</v>
      </c>
      <c r="C119" s="33" t="n">
        <v>64</v>
      </c>
      <c r="D119" s="33" t="n">
        <v>48</v>
      </c>
      <c r="E119" s="33"/>
      <c r="F119" s="33" t="n">
        <v>60</v>
      </c>
      <c r="G119" s="33"/>
      <c r="H119" s="33"/>
      <c r="I119" s="33"/>
      <c r="J119" s="33"/>
      <c r="K119" s="34" t="n">
        <f aca="false">SUM(C119:J119)</f>
        <v>172</v>
      </c>
      <c r="L119" s="33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407</v>
      </c>
      <c r="C120" s="33" t="n">
        <v>46</v>
      </c>
      <c r="D120" s="33" t="n">
        <v>65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1</v>
      </c>
      <c r="L120" s="15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64</v>
      </c>
      <c r="D121" s="33" t="n">
        <v>49</v>
      </c>
      <c r="E121" s="33"/>
      <c r="F121" s="33" t="n">
        <v>54</v>
      </c>
      <c r="G121" s="33"/>
      <c r="H121" s="33"/>
      <c r="I121" s="33"/>
      <c r="J121" s="33" t="n">
        <v>4</v>
      </c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246</v>
      </c>
      <c r="C122" s="33" t="n">
        <v>64</v>
      </c>
      <c r="D122" s="33"/>
      <c r="E122" s="33" t="n">
        <v>59</v>
      </c>
      <c r="F122" s="33" t="n">
        <v>48</v>
      </c>
      <c r="G122" s="33"/>
      <c r="H122" s="33"/>
      <c r="I122" s="33"/>
      <c r="J122" s="33"/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7</v>
      </c>
      <c r="C123" s="33" t="n">
        <v>64</v>
      </c>
      <c r="D123" s="33" t="n">
        <v>56</v>
      </c>
      <c r="E123" s="33"/>
      <c r="F123" s="33" t="n">
        <v>49</v>
      </c>
      <c r="G123" s="33"/>
      <c r="H123" s="33"/>
      <c r="I123" s="33"/>
      <c r="J123" s="33" t="n">
        <v>2</v>
      </c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575</v>
      </c>
      <c r="C124" s="33" t="n">
        <v>58</v>
      </c>
      <c r="D124" s="33" t="n">
        <v>58</v>
      </c>
      <c r="E124" s="33"/>
      <c r="F124" s="33" t="n">
        <v>55</v>
      </c>
      <c r="G124" s="33"/>
      <c r="H124" s="33"/>
      <c r="I124" s="33"/>
      <c r="J124" s="33"/>
      <c r="K124" s="34" t="n">
        <f aca="false">SUM(C124:J124)</f>
        <v>171</v>
      </c>
      <c r="L124" s="48" t="s">
        <v>130</v>
      </c>
      <c r="M124" s="51" t="n">
        <v>1</v>
      </c>
    </row>
    <row r="125" customFormat="false" ht="15" hidden="false" customHeight="false" outlineLevel="0" collapsed="false">
      <c r="A125" s="12" t="n">
        <v>84</v>
      </c>
      <c r="B125" s="12" t="s">
        <v>576</v>
      </c>
      <c r="C125" s="12" t="n">
        <v>64</v>
      </c>
      <c r="D125" s="12" t="n">
        <v>49</v>
      </c>
      <c r="E125" s="12"/>
      <c r="F125" s="12" t="n">
        <v>52</v>
      </c>
      <c r="G125" s="12"/>
      <c r="H125" s="12"/>
      <c r="I125" s="12"/>
      <c r="J125" s="12" t="n">
        <v>4</v>
      </c>
      <c r="K125" s="34" t="n">
        <f aca="false">SUM(C125:J125)</f>
        <v>169</v>
      </c>
      <c r="L125" s="15" t="s">
        <v>130</v>
      </c>
      <c r="M125" s="22" t="n">
        <v>1</v>
      </c>
    </row>
    <row r="126" customFormat="false" ht="15" hidden="false" customHeight="false" outlineLevel="0" collapsed="false">
      <c r="A126" s="12" t="n">
        <v>85</v>
      </c>
      <c r="B126" s="12" t="s">
        <v>577</v>
      </c>
      <c r="C126" s="12" t="n">
        <v>46</v>
      </c>
      <c r="D126" s="12" t="n">
        <v>70</v>
      </c>
      <c r="E126" s="12"/>
      <c r="F126" s="12" t="n">
        <v>51</v>
      </c>
      <c r="G126" s="12"/>
      <c r="H126" s="12"/>
      <c r="I126" s="12"/>
      <c r="J126" s="12"/>
      <c r="K126" s="34" t="n">
        <f aca="false">SUM(C126:J126)</f>
        <v>167</v>
      </c>
      <c r="L126" s="15" t="s">
        <v>130</v>
      </c>
      <c r="M126" s="22" t="n">
        <v>1</v>
      </c>
    </row>
    <row r="127" customFormat="false" ht="15.75" hidden="false" customHeight="false" outlineLevel="0" collapsed="false">
      <c r="A127" s="12" t="n">
        <v>86</v>
      </c>
      <c r="B127" s="33" t="s">
        <v>360</v>
      </c>
      <c r="C127" s="33" t="n">
        <v>74</v>
      </c>
      <c r="D127" s="33" t="n">
        <v>41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66</v>
      </c>
      <c r="L127" s="58" t="s">
        <v>130</v>
      </c>
      <c r="M127" s="33" t="n">
        <v>1</v>
      </c>
    </row>
    <row r="128" customFormat="false" ht="15" hidden="false" customHeight="false" outlineLevel="0" collapsed="false">
      <c r="A128" s="12" t="n">
        <v>87</v>
      </c>
      <c r="B128" s="12" t="s">
        <v>443</v>
      </c>
      <c r="C128" s="12" t="n">
        <v>70</v>
      </c>
      <c r="D128" s="12"/>
      <c r="E128" s="12" t="n">
        <v>40</v>
      </c>
      <c r="F128" s="12" t="n">
        <v>55</v>
      </c>
      <c r="G128" s="12"/>
      <c r="H128" s="12"/>
      <c r="I128" s="12"/>
      <c r="J128" s="12"/>
      <c r="K128" s="34" t="n">
        <f aca="false">SUM(C128:J128)</f>
        <v>165</v>
      </c>
      <c r="L128" s="15" t="s">
        <v>130</v>
      </c>
      <c r="M128" s="22" t="n">
        <v>1</v>
      </c>
    </row>
    <row r="129" customFormat="false" ht="15" hidden="false" customHeight="false" outlineLevel="0" collapsed="false">
      <c r="A129" s="12" t="n">
        <v>88</v>
      </c>
      <c r="B129" s="37" t="s">
        <v>521</v>
      </c>
      <c r="C129" s="37" t="n">
        <v>52</v>
      </c>
      <c r="D129" s="37" t="n">
        <v>53</v>
      </c>
      <c r="E129" s="37"/>
      <c r="F129" s="37" t="n">
        <v>60</v>
      </c>
      <c r="G129" s="37"/>
      <c r="H129" s="37"/>
      <c r="I129" s="37"/>
      <c r="J129" s="37"/>
      <c r="K129" s="34" t="n">
        <f aca="false">SUM(C129:J129)</f>
        <v>165</v>
      </c>
      <c r="L129" s="15" t="s">
        <v>130</v>
      </c>
      <c r="M129" s="37" t="n">
        <v>1</v>
      </c>
    </row>
    <row r="130" customFormat="false" ht="15" hidden="false" customHeight="false" outlineLevel="0" collapsed="false">
      <c r="A130" s="12" t="n">
        <v>89</v>
      </c>
      <c r="B130" s="12" t="s">
        <v>578</v>
      </c>
      <c r="C130" s="12" t="n">
        <v>34</v>
      </c>
      <c r="D130" s="12"/>
      <c r="E130" s="12"/>
      <c r="F130" s="12" t="n">
        <v>40</v>
      </c>
      <c r="G130" s="12"/>
      <c r="H130" s="12" t="n">
        <v>90</v>
      </c>
      <c r="I130" s="12"/>
      <c r="J130" s="12"/>
      <c r="K130" s="34" t="n">
        <f aca="false">SUM(C130:J130)</f>
        <v>164</v>
      </c>
      <c r="L130" s="33" t="s">
        <v>132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3" t="s">
        <v>361</v>
      </c>
      <c r="C131" s="33" t="n">
        <v>64</v>
      </c>
      <c r="D131" s="33" t="n">
        <v>44</v>
      </c>
      <c r="E131" s="33"/>
      <c r="F131" s="33" t="n">
        <v>52</v>
      </c>
      <c r="G131" s="33"/>
      <c r="H131" s="33"/>
      <c r="I131" s="33"/>
      <c r="J131" s="33" t="n">
        <v>4</v>
      </c>
      <c r="K131" s="34" t="n">
        <f aca="false">SUM(C131:J131)</f>
        <v>164</v>
      </c>
      <c r="L131" s="48" t="s">
        <v>130</v>
      </c>
      <c r="M131" s="33" t="n">
        <v>1</v>
      </c>
    </row>
    <row r="132" customFormat="false" ht="15" hidden="false" customHeight="false" outlineLevel="0" collapsed="false">
      <c r="A132" s="12" t="n">
        <v>91</v>
      </c>
      <c r="B132" s="33" t="s">
        <v>362</v>
      </c>
      <c r="C132" s="33" t="n">
        <v>70</v>
      </c>
      <c r="D132" s="33"/>
      <c r="E132" s="33" t="n">
        <v>40</v>
      </c>
      <c r="F132" s="33" t="n">
        <v>54</v>
      </c>
      <c r="G132" s="33"/>
      <c r="H132" s="33"/>
      <c r="I132" s="33"/>
      <c r="J132" s="33"/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268</v>
      </c>
      <c r="C133" s="33" t="n">
        <v>58</v>
      </c>
      <c r="D133" s="33" t="n">
        <v>54</v>
      </c>
      <c r="E133" s="33"/>
      <c r="F133" s="33" t="n">
        <v>51</v>
      </c>
      <c r="G133" s="33"/>
      <c r="H133" s="33"/>
      <c r="I133" s="33"/>
      <c r="J133" s="33"/>
      <c r="K133" s="34" t="n">
        <f aca="false">SUM(C133:J133)</f>
        <v>163</v>
      </c>
      <c r="L133" s="15" t="s">
        <v>130</v>
      </c>
      <c r="M133" s="22" t="n">
        <v>1</v>
      </c>
    </row>
    <row r="134" customFormat="false" ht="15" hidden="false" customHeight="false" outlineLevel="0" collapsed="false">
      <c r="A134" s="12" t="n">
        <v>93</v>
      </c>
      <c r="B134" s="33" t="s">
        <v>579</v>
      </c>
      <c r="C134" s="33" t="n">
        <v>52</v>
      </c>
      <c r="D134" s="33" t="n">
        <v>48</v>
      </c>
      <c r="E134" s="33"/>
      <c r="F134" s="33" t="n">
        <v>63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270</v>
      </c>
      <c r="C135" s="33" t="n">
        <v>58</v>
      </c>
      <c r="D135" s="33"/>
      <c r="E135" s="33" t="n">
        <v>40</v>
      </c>
      <c r="F135" s="33" t="n">
        <v>64</v>
      </c>
      <c r="G135" s="33"/>
      <c r="H135" s="33"/>
      <c r="I135" s="33"/>
      <c r="J135" s="33"/>
      <c r="K135" s="34" t="n">
        <f aca="false">SUM(C135:J135)</f>
        <v>162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80</v>
      </c>
      <c r="C136" s="48" t="n">
        <v>58</v>
      </c>
      <c r="D136" s="48"/>
      <c r="E136" s="48" t="n">
        <v>48</v>
      </c>
      <c r="F136" s="48" t="n">
        <v>52</v>
      </c>
      <c r="G136" s="48"/>
      <c r="H136" s="48"/>
      <c r="I136" s="48"/>
      <c r="J136" s="48" t="n">
        <v>4</v>
      </c>
      <c r="K136" s="34" t="n">
        <f aca="false">SUM(C136:J136)</f>
        <v>162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6</v>
      </c>
      <c r="B137" s="33" t="s">
        <v>581</v>
      </c>
      <c r="C137" s="33" t="n">
        <v>52</v>
      </c>
      <c r="D137" s="33" t="n">
        <v>53</v>
      </c>
      <c r="E137" s="33"/>
      <c r="F137" s="33" t="n">
        <v>55</v>
      </c>
      <c r="G137" s="33"/>
      <c r="H137" s="33"/>
      <c r="I137" s="33"/>
      <c r="J137" s="33"/>
      <c r="K137" s="34" t="n">
        <f aca="false">SUM(C137:J137)</f>
        <v>160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582</v>
      </c>
      <c r="C138" s="33" t="n">
        <v>64</v>
      </c>
      <c r="D138" s="33"/>
      <c r="E138" s="33" t="n">
        <v>46</v>
      </c>
      <c r="F138" s="33" t="n">
        <v>42</v>
      </c>
      <c r="G138" s="33"/>
      <c r="H138" s="33"/>
      <c r="I138" s="33"/>
      <c r="J138" s="33" t="n">
        <v>7</v>
      </c>
      <c r="K138" s="34" t="n">
        <f aca="false">SUM(C138:J138)</f>
        <v>159</v>
      </c>
      <c r="L138" s="15" t="s">
        <v>130</v>
      </c>
      <c r="M138" s="62" t="n">
        <v>1</v>
      </c>
    </row>
    <row r="139" customFormat="false" ht="15" hidden="false" customHeight="false" outlineLevel="0" collapsed="false">
      <c r="A139" s="12" t="n">
        <v>98</v>
      </c>
      <c r="B139" s="33" t="s">
        <v>413</v>
      </c>
      <c r="C139" s="33" t="n">
        <v>46</v>
      </c>
      <c r="D139" s="33"/>
      <c r="E139" s="33" t="n">
        <v>56</v>
      </c>
      <c r="F139" s="33" t="n">
        <v>57</v>
      </c>
      <c r="G139" s="33"/>
      <c r="H139" s="33"/>
      <c r="I139" s="33"/>
      <c r="J139" s="33"/>
      <c r="K139" s="34" t="n">
        <f aca="false">SUM(C139:J139)</f>
        <v>159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33" t="s">
        <v>491</v>
      </c>
      <c r="C140" s="33" t="n">
        <v>64</v>
      </c>
      <c r="D140" s="33"/>
      <c r="E140" s="33" t="n">
        <v>43</v>
      </c>
      <c r="F140" s="33" t="n">
        <v>52</v>
      </c>
      <c r="G140" s="33"/>
      <c r="H140" s="33"/>
      <c r="I140" s="33"/>
      <c r="J140" s="33"/>
      <c r="K140" s="34" t="n">
        <f aca="false">SUM(C140:J140)</f>
        <v>159</v>
      </c>
      <c r="L140" s="48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12" t="s">
        <v>583</v>
      </c>
      <c r="C141" s="12" t="n">
        <v>50</v>
      </c>
      <c r="D141" s="12" t="n">
        <v>41</v>
      </c>
      <c r="E141" s="12"/>
      <c r="F141" s="12" t="n">
        <v>67</v>
      </c>
      <c r="G141" s="12"/>
      <c r="H141" s="12"/>
      <c r="I141" s="12"/>
      <c r="J141" s="12"/>
      <c r="K141" s="34" t="n">
        <f aca="false">SUM(C141:J141)</f>
        <v>158</v>
      </c>
      <c r="L141" s="15" t="s">
        <v>130</v>
      </c>
      <c r="M141" s="22" t="n">
        <v>1</v>
      </c>
    </row>
    <row r="142" customFormat="false" ht="15" hidden="false" customHeight="false" outlineLevel="0" collapsed="false">
      <c r="A142" s="12" t="n">
        <v>101</v>
      </c>
      <c r="B142" s="33" t="s">
        <v>584</v>
      </c>
      <c r="C142" s="33" t="n">
        <v>52</v>
      </c>
      <c r="D142" s="33" t="n">
        <v>54</v>
      </c>
      <c r="E142" s="33"/>
      <c r="F142" s="33" t="n">
        <v>52</v>
      </c>
      <c r="G142" s="33"/>
      <c r="H142" s="33"/>
      <c r="I142" s="33"/>
      <c r="J142" s="33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.75" hidden="false" customHeight="false" outlineLevel="0" collapsed="false">
      <c r="A143" s="12" t="n">
        <v>102</v>
      </c>
      <c r="B143" s="33" t="s">
        <v>585</v>
      </c>
      <c r="C143" s="33" t="n">
        <v>52</v>
      </c>
      <c r="D143" s="33" t="n">
        <v>58</v>
      </c>
      <c r="E143" s="33"/>
      <c r="F143" s="33" t="n">
        <v>48</v>
      </c>
      <c r="G143" s="33"/>
      <c r="H143" s="33"/>
      <c r="I143" s="33"/>
      <c r="J143" s="33"/>
      <c r="K143" s="34" t="n">
        <f aca="false">SUM(C143:J143)</f>
        <v>158</v>
      </c>
      <c r="L143" s="58" t="s">
        <v>130</v>
      </c>
      <c r="M143" s="33" t="n">
        <v>1</v>
      </c>
    </row>
    <row r="144" customFormat="false" ht="15" hidden="false" customHeight="false" outlineLevel="0" collapsed="false">
      <c r="A144" s="12" t="n">
        <v>103</v>
      </c>
      <c r="B144" s="33" t="s">
        <v>447</v>
      </c>
      <c r="C144" s="33" t="n">
        <v>52</v>
      </c>
      <c r="D144" s="33" t="n">
        <v>46</v>
      </c>
      <c r="E144" s="33"/>
      <c r="F144" s="33" t="n">
        <v>54</v>
      </c>
      <c r="G144" s="33"/>
      <c r="H144" s="33"/>
      <c r="I144" s="33"/>
      <c r="J144" s="33" t="n">
        <v>4</v>
      </c>
      <c r="K144" s="34" t="n">
        <f aca="false">SUM(C144:J144)</f>
        <v>156</v>
      </c>
      <c r="L144" s="15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586</v>
      </c>
      <c r="C145" s="33" t="n">
        <v>58</v>
      </c>
      <c r="D145" s="33" t="n">
        <v>43</v>
      </c>
      <c r="E145" s="33"/>
      <c r="F145" s="33" t="n">
        <v>55</v>
      </c>
      <c r="G145" s="33"/>
      <c r="H145" s="33"/>
      <c r="I145" s="33"/>
      <c r="J145" s="33"/>
      <c r="K145" s="34" t="n">
        <f aca="false">SUM(C145:J145)</f>
        <v>156</v>
      </c>
      <c r="L145" s="15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448</v>
      </c>
      <c r="C146" s="33" t="n">
        <v>46</v>
      </c>
      <c r="D146" s="33"/>
      <c r="E146" s="33" t="n">
        <v>46</v>
      </c>
      <c r="F146" s="33" t="n">
        <v>60</v>
      </c>
      <c r="G146" s="33"/>
      <c r="H146" s="33"/>
      <c r="I146" s="33"/>
      <c r="J146" s="33" t="n">
        <v>4</v>
      </c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587</v>
      </c>
      <c r="C147" s="33" t="n">
        <v>64</v>
      </c>
      <c r="D147" s="33" t="n">
        <v>43</v>
      </c>
      <c r="E147" s="33"/>
      <c r="F147" s="33" t="n">
        <v>46</v>
      </c>
      <c r="G147" s="33"/>
      <c r="H147" s="33"/>
      <c r="I147" s="33"/>
      <c r="J147" s="33"/>
      <c r="K147" s="34" t="n">
        <f aca="false">SUM(C147:J147)</f>
        <v>153</v>
      </c>
      <c r="L147" s="15" t="s">
        <v>130</v>
      </c>
      <c r="M147" s="22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19</v>
      </c>
      <c r="C148" s="33" t="n">
        <v>58</v>
      </c>
      <c r="D148" s="33" t="n">
        <v>46</v>
      </c>
      <c r="E148" s="33"/>
      <c r="F148" s="33" t="n">
        <v>48</v>
      </c>
      <c r="G148" s="33"/>
      <c r="H148" s="33"/>
      <c r="I148" s="33"/>
      <c r="J148" s="33"/>
      <c r="K148" s="34" t="n">
        <f aca="false">SUM(C148:J148)</f>
        <v>152</v>
      </c>
      <c r="L148" s="15" t="s">
        <v>130</v>
      </c>
      <c r="M148" s="22" t="n">
        <v>1</v>
      </c>
    </row>
    <row r="149" customFormat="false" ht="15" hidden="false" customHeight="false" outlineLevel="0" collapsed="false">
      <c r="A149" s="12" t="n">
        <v>108</v>
      </c>
      <c r="B149" s="33" t="s">
        <v>366</v>
      </c>
      <c r="C149" s="33" t="n">
        <v>58</v>
      </c>
      <c r="D149" s="33"/>
      <c r="E149" s="33" t="n">
        <v>46</v>
      </c>
      <c r="F149" s="33" t="n">
        <v>48</v>
      </c>
      <c r="G149" s="33"/>
      <c r="H149" s="33"/>
      <c r="I149" s="33"/>
      <c r="J149" s="33"/>
      <c r="K149" s="34" t="n">
        <f aca="false">SUM(C149:J149)</f>
        <v>152</v>
      </c>
      <c r="L149" s="48" t="s">
        <v>130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33" t="s">
        <v>446</v>
      </c>
      <c r="C150" s="33" t="n">
        <v>58</v>
      </c>
      <c r="D150" s="33"/>
      <c r="E150" s="33" t="n">
        <v>50</v>
      </c>
      <c r="F150" s="33" t="n">
        <v>43</v>
      </c>
      <c r="G150" s="33"/>
      <c r="H150" s="33"/>
      <c r="I150" s="33"/>
      <c r="J150" s="33"/>
      <c r="K150" s="34" t="n">
        <f aca="false">SUM(C150:J150)</f>
        <v>151</v>
      </c>
      <c r="L150" s="15" t="s">
        <v>130</v>
      </c>
      <c r="M150" s="33" t="n">
        <v>1</v>
      </c>
    </row>
    <row r="151" customFormat="false" ht="15" hidden="false" customHeight="false" outlineLevel="0" collapsed="false">
      <c r="A151" s="12" t="n">
        <v>110</v>
      </c>
      <c r="B151" s="12" t="s">
        <v>292</v>
      </c>
      <c r="C151" s="12" t="n">
        <v>52</v>
      </c>
      <c r="D151" s="12" t="n">
        <v>46</v>
      </c>
      <c r="E151" s="12"/>
      <c r="F151" s="12" t="n">
        <v>52</v>
      </c>
      <c r="G151" s="12"/>
      <c r="H151" s="12"/>
      <c r="I151" s="12"/>
      <c r="J151" s="12"/>
      <c r="K151" s="34" t="n">
        <f aca="false">SUM(C151:J151)</f>
        <v>150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588</v>
      </c>
      <c r="C152" s="33" t="n">
        <v>40</v>
      </c>
      <c r="D152" s="33" t="n">
        <v>56</v>
      </c>
      <c r="E152" s="33"/>
      <c r="F152" s="33" t="n">
        <v>54</v>
      </c>
      <c r="G152" s="33"/>
      <c r="H152" s="33"/>
      <c r="I152" s="33"/>
      <c r="J152" s="33"/>
      <c r="K152" s="34" t="n">
        <f aca="false">SUM(C152:J152)</f>
        <v>150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589</v>
      </c>
      <c r="C153" s="33" t="n">
        <v>40</v>
      </c>
      <c r="D153" s="33"/>
      <c r="E153" s="33" t="n">
        <v>43</v>
      </c>
      <c r="F153" s="33" t="n">
        <v>67</v>
      </c>
      <c r="G153" s="33"/>
      <c r="H153" s="33"/>
      <c r="I153" s="33"/>
      <c r="J153" s="33"/>
      <c r="K153" s="34" t="n">
        <f aca="false">SUM(C153:J153)</f>
        <v>150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33" t="s">
        <v>454</v>
      </c>
      <c r="C154" s="33" t="n">
        <v>52</v>
      </c>
      <c r="D154" s="33" t="n">
        <v>48</v>
      </c>
      <c r="E154" s="33"/>
      <c r="F154" s="33" t="n">
        <v>45</v>
      </c>
      <c r="G154" s="33"/>
      <c r="H154" s="33"/>
      <c r="I154" s="33"/>
      <c r="J154" s="33" t="n">
        <v>4</v>
      </c>
      <c r="K154" s="34" t="n">
        <f aca="false">SUM(C154:J154)</f>
        <v>149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497</v>
      </c>
      <c r="C155" s="33" t="n">
        <v>46</v>
      </c>
      <c r="D155" s="33" t="n">
        <v>44</v>
      </c>
      <c r="E155" s="33"/>
      <c r="F155" s="33" t="n">
        <v>52</v>
      </c>
      <c r="G155" s="33"/>
      <c r="H155" s="33"/>
      <c r="I155" s="33"/>
      <c r="J155" s="33" t="n">
        <v>7</v>
      </c>
      <c r="K155" s="34" t="n">
        <f aca="false">SUM(C155:J155)</f>
        <v>149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96</v>
      </c>
      <c r="C156" s="33" t="n">
        <v>58</v>
      </c>
      <c r="D156" s="33" t="n">
        <v>48</v>
      </c>
      <c r="E156" s="33"/>
      <c r="F156" s="33" t="n">
        <v>42</v>
      </c>
      <c r="G156" s="33"/>
      <c r="H156" s="33"/>
      <c r="I156" s="33"/>
      <c r="J156" s="33"/>
      <c r="K156" s="34" t="n">
        <f aca="false">SUM(C156:J156)</f>
        <v>148</v>
      </c>
      <c r="L156" s="15" t="s">
        <v>130</v>
      </c>
      <c r="M156" s="22" t="n">
        <v>1</v>
      </c>
    </row>
    <row r="157" customFormat="false" ht="15" hidden="false" customHeight="false" outlineLevel="0" collapsed="false">
      <c r="A157" s="12" t="n">
        <v>116</v>
      </c>
      <c r="B157" s="33" t="s">
        <v>590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3</v>
      </c>
      <c r="K157" s="34" t="n">
        <f aca="false">SUM(C157:J157)</f>
        <v>148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19</v>
      </c>
      <c r="C158" s="33" t="n">
        <v>58</v>
      </c>
      <c r="D158" s="33"/>
      <c r="E158" s="33" t="n">
        <v>40</v>
      </c>
      <c r="F158" s="33" t="n">
        <v>49</v>
      </c>
      <c r="G158" s="33"/>
      <c r="H158" s="33"/>
      <c r="I158" s="33"/>
      <c r="J158" s="33"/>
      <c r="K158" s="34" t="n">
        <f aca="false">SUM(C158:J158)</f>
        <v>147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8</v>
      </c>
      <c r="D159" s="33" t="n">
        <v>46</v>
      </c>
      <c r="E159" s="33"/>
      <c r="F159" s="33" t="n">
        <v>42</v>
      </c>
      <c r="G159" s="33"/>
      <c r="H159" s="33"/>
      <c r="I159" s="33"/>
      <c r="J159" s="63"/>
      <c r="K159" s="34" t="n">
        <f aca="false">SUM(C159:J159)</f>
        <v>146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12" t="s">
        <v>592</v>
      </c>
      <c r="C160" s="12" t="n">
        <v>40</v>
      </c>
      <c r="D160" s="12" t="n">
        <v>48</v>
      </c>
      <c r="E160" s="12"/>
      <c r="F160" s="12" t="n">
        <v>57</v>
      </c>
      <c r="G160" s="12"/>
      <c r="H160" s="12"/>
      <c r="I160" s="12"/>
      <c r="J160" s="12"/>
      <c r="K160" s="34" t="n">
        <f aca="false">SUM(C160:J160)</f>
        <v>145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3</v>
      </c>
      <c r="C161" s="33" t="n">
        <v>58</v>
      </c>
      <c r="D161" s="33" t="n">
        <v>46</v>
      </c>
      <c r="E161" s="33"/>
      <c r="F161" s="33" t="n">
        <v>36</v>
      </c>
      <c r="G161" s="33"/>
      <c r="H161" s="33"/>
      <c r="I161" s="33"/>
      <c r="J161" s="33" t="n">
        <v>4</v>
      </c>
      <c r="K161" s="34" t="n">
        <f aca="false">SUM(C161:J161)</f>
        <v>144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33" t="s">
        <v>594</v>
      </c>
      <c r="C162" s="33" t="n">
        <v>52</v>
      </c>
      <c r="D162" s="33"/>
      <c r="E162" s="33" t="n">
        <v>40</v>
      </c>
      <c r="F162" s="33" t="n">
        <v>52</v>
      </c>
      <c r="G162" s="33"/>
      <c r="H162" s="33"/>
      <c r="I162" s="33"/>
      <c r="J162" s="33"/>
      <c r="K162" s="34" t="n">
        <f aca="false">SUM(C162:J162)</f>
        <v>144</v>
      </c>
      <c r="L162" s="33" t="s">
        <v>132</v>
      </c>
      <c r="M162" s="33" t="n">
        <v>1</v>
      </c>
    </row>
    <row r="163" customFormat="false" ht="15.75" hidden="false" customHeight="false" outlineLevel="0" collapsed="false">
      <c r="A163" s="12" t="n">
        <v>122</v>
      </c>
      <c r="B163" s="33" t="s">
        <v>423</v>
      </c>
      <c r="C163" s="33" t="n">
        <v>46</v>
      </c>
      <c r="D163" s="33"/>
      <c r="E163" s="33" t="n">
        <v>43</v>
      </c>
      <c r="F163" s="33" t="n">
        <v>55</v>
      </c>
      <c r="G163" s="33"/>
      <c r="H163" s="33"/>
      <c r="I163" s="33"/>
      <c r="J163" s="33"/>
      <c r="K163" s="34" t="n">
        <f aca="false">SUM(C163:J163)</f>
        <v>144</v>
      </c>
      <c r="L163" s="58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373</v>
      </c>
      <c r="C164" s="33" t="n">
        <v>52</v>
      </c>
      <c r="D164" s="33" t="n">
        <v>41</v>
      </c>
      <c r="E164" s="33"/>
      <c r="F164" s="33" t="n">
        <v>48</v>
      </c>
      <c r="G164" s="33"/>
      <c r="H164" s="33"/>
      <c r="I164" s="33"/>
      <c r="J164" s="33"/>
      <c r="K164" s="34" t="n">
        <f aca="false">SUM(C164:J164)</f>
        <v>141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12" t="s">
        <v>369</v>
      </c>
      <c r="C165" s="12" t="n">
        <v>40</v>
      </c>
      <c r="D165" s="12" t="n">
        <v>39</v>
      </c>
      <c r="E165" s="12"/>
      <c r="F165" s="12" t="n">
        <v>60</v>
      </c>
      <c r="G165" s="12"/>
      <c r="H165" s="12"/>
      <c r="I165" s="12"/>
      <c r="J165" s="12"/>
      <c r="K165" s="34" t="n">
        <f aca="false">SUM(C165:J165)</f>
        <v>139</v>
      </c>
      <c r="L165" s="15" t="s">
        <v>130</v>
      </c>
      <c r="M165" s="22" t="n">
        <v>1</v>
      </c>
    </row>
    <row r="166" customFormat="false" ht="15" hidden="false" customHeight="false" outlineLevel="0" collapsed="false">
      <c r="A166" s="12" t="n">
        <v>125</v>
      </c>
      <c r="B166" s="12" t="s">
        <v>595</v>
      </c>
      <c r="C166" s="12" t="n">
        <v>40</v>
      </c>
      <c r="D166" s="12" t="n">
        <v>46</v>
      </c>
      <c r="E166" s="12"/>
      <c r="F166" s="12" t="n">
        <v>51</v>
      </c>
      <c r="G166" s="12"/>
      <c r="H166" s="12"/>
      <c r="I166" s="12"/>
      <c r="J166" s="12"/>
      <c r="K166" s="34" t="n">
        <f aca="false">SUM(C166:J166)</f>
        <v>137</v>
      </c>
      <c r="L166" s="15" t="s">
        <v>130</v>
      </c>
      <c r="M166" s="22" t="n">
        <v>1</v>
      </c>
    </row>
    <row r="167" customFormat="false" ht="15" hidden="false" customHeight="false" outlineLevel="0" collapsed="false">
      <c r="A167" s="12" t="n">
        <v>126</v>
      </c>
      <c r="B167" s="12" t="s">
        <v>325</v>
      </c>
      <c r="C167" s="12" t="n">
        <v>40</v>
      </c>
      <c r="D167" s="12" t="n">
        <v>41</v>
      </c>
      <c r="E167" s="12"/>
      <c r="F167" s="12" t="n">
        <v>51</v>
      </c>
      <c r="G167" s="12"/>
      <c r="H167" s="12"/>
      <c r="I167" s="12"/>
      <c r="J167" s="12" t="n">
        <v>4</v>
      </c>
      <c r="K167" s="34" t="n">
        <f aca="false">SUM(C167:J167)</f>
        <v>136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33" t="s">
        <v>596</v>
      </c>
      <c r="C168" s="33" t="n">
        <v>40</v>
      </c>
      <c r="D168" s="33" t="n">
        <v>53</v>
      </c>
      <c r="E168" s="33"/>
      <c r="F168" s="33" t="n">
        <v>43</v>
      </c>
      <c r="G168" s="33"/>
      <c r="H168" s="33"/>
      <c r="I168" s="33"/>
      <c r="J168" s="33"/>
      <c r="K168" s="34" t="n">
        <f aca="false">SUM(C168:J168)</f>
        <v>136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33" t="s">
        <v>371</v>
      </c>
      <c r="C169" s="33" t="n">
        <v>46</v>
      </c>
      <c r="D169" s="33"/>
      <c r="E169" s="33" t="n">
        <v>43</v>
      </c>
      <c r="F169" s="33" t="n">
        <v>43</v>
      </c>
      <c r="G169" s="33"/>
      <c r="H169" s="33"/>
      <c r="I169" s="33"/>
      <c r="J169" s="33" t="n">
        <v>4</v>
      </c>
      <c r="K169" s="34" t="n">
        <f aca="false">SUM(C169:J169)</f>
        <v>136</v>
      </c>
      <c r="L169" s="15" t="s">
        <v>130</v>
      </c>
      <c r="M169" s="33" t="n">
        <v>1</v>
      </c>
    </row>
    <row r="170" customFormat="false" ht="15" hidden="false" customHeight="false" outlineLevel="0" collapsed="false">
      <c r="A170" s="12" t="n">
        <v>129</v>
      </c>
      <c r="B170" s="33" t="s">
        <v>501</v>
      </c>
      <c r="C170" s="33" t="n">
        <v>52</v>
      </c>
      <c r="D170" s="33" t="n">
        <v>43</v>
      </c>
      <c r="E170" s="33"/>
      <c r="F170" s="33" t="n">
        <v>40</v>
      </c>
      <c r="G170" s="33"/>
      <c r="H170" s="33"/>
      <c r="I170" s="33"/>
      <c r="J170" s="33"/>
      <c r="K170" s="34" t="n">
        <f aca="false">SUM(C170:J170)</f>
        <v>135</v>
      </c>
      <c r="L170" s="15" t="s">
        <v>130</v>
      </c>
      <c r="M170" s="33" t="n">
        <v>1</v>
      </c>
    </row>
    <row r="171" customFormat="false" ht="15" hidden="false" customHeight="false" outlineLevel="0" collapsed="false">
      <c r="A171" s="12" t="n">
        <v>130</v>
      </c>
      <c r="B171" s="12" t="s">
        <v>320</v>
      </c>
      <c r="C171" s="12" t="n">
        <v>52</v>
      </c>
      <c r="D171" s="12" t="n">
        <v>36</v>
      </c>
      <c r="E171" s="12"/>
      <c r="F171" s="12" t="n">
        <v>46</v>
      </c>
      <c r="G171" s="12"/>
      <c r="H171" s="12"/>
      <c r="I171" s="12"/>
      <c r="J171" s="12"/>
      <c r="K171" s="34" t="n">
        <f aca="false">SUM(C171:J171)</f>
        <v>134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21</v>
      </c>
      <c r="C172" s="33" t="n">
        <v>27</v>
      </c>
      <c r="D172" s="33" t="n">
        <v>53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34</v>
      </c>
      <c r="L172" s="15" t="s">
        <v>130</v>
      </c>
      <c r="M172" s="22" t="n">
        <v>1</v>
      </c>
    </row>
    <row r="173" customFormat="false" ht="15" hidden="false" customHeight="false" outlineLevel="0" collapsed="false">
      <c r="A173" s="12" t="n">
        <v>132</v>
      </c>
      <c r="B173" s="33" t="s">
        <v>426</v>
      </c>
      <c r="C173" s="33" t="n">
        <v>34</v>
      </c>
      <c r="D173" s="33" t="n">
        <v>44</v>
      </c>
      <c r="E173" s="33"/>
      <c r="F173" s="33" t="n">
        <v>52</v>
      </c>
      <c r="G173" s="33"/>
      <c r="H173" s="33"/>
      <c r="I173" s="33"/>
      <c r="J173" s="33" t="n">
        <v>4</v>
      </c>
      <c r="K173" s="34" t="n">
        <f aca="false">SUM(C173:J173)</f>
        <v>134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33" t="s">
        <v>506</v>
      </c>
      <c r="C174" s="33" t="n">
        <v>46</v>
      </c>
      <c r="D174" s="33" t="n">
        <v>36</v>
      </c>
      <c r="E174" s="33"/>
      <c r="F174" s="33" t="n">
        <v>46</v>
      </c>
      <c r="G174" s="33"/>
      <c r="H174" s="33"/>
      <c r="I174" s="33"/>
      <c r="J174" s="33" t="n">
        <v>4</v>
      </c>
      <c r="K174" s="34" t="n">
        <f aca="false">SUM(C174:J174)</f>
        <v>132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12" t="s">
        <v>597</v>
      </c>
      <c r="C175" s="12" t="n">
        <v>40</v>
      </c>
      <c r="D175" s="12" t="n">
        <v>44</v>
      </c>
      <c r="E175" s="12"/>
      <c r="F175" s="12" t="n">
        <v>43</v>
      </c>
      <c r="G175" s="12"/>
      <c r="H175" s="12"/>
      <c r="I175" s="12"/>
      <c r="J175" s="12" t="n">
        <v>4</v>
      </c>
      <c r="K175" s="34" t="n">
        <f aca="false">SUM(C175:J175)</f>
        <v>131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598</v>
      </c>
      <c r="C176" s="33" t="n">
        <v>58</v>
      </c>
      <c r="D176" s="33" t="n">
        <v>36</v>
      </c>
      <c r="E176" s="33"/>
      <c r="F176" s="33" t="n">
        <v>37</v>
      </c>
      <c r="G176" s="33"/>
      <c r="H176" s="33"/>
      <c r="I176" s="33"/>
      <c r="J176" s="33"/>
      <c r="K176" s="34" t="n">
        <f aca="false">SUM(C176:J176)</f>
        <v>131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3</v>
      </c>
      <c r="C177" s="33" t="n">
        <v>34</v>
      </c>
      <c r="D177" s="33" t="n">
        <v>39</v>
      </c>
      <c r="E177" s="33"/>
      <c r="F177" s="33" t="n">
        <v>54</v>
      </c>
      <c r="G177" s="33"/>
      <c r="H177" s="33"/>
      <c r="I177" s="33"/>
      <c r="J177" s="33" t="n">
        <v>4</v>
      </c>
      <c r="K177" s="34" t="n">
        <f aca="false">SUM(C177:J177)</f>
        <v>131</v>
      </c>
      <c r="L177" s="15" t="s">
        <v>130</v>
      </c>
      <c r="M177" s="33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40</v>
      </c>
      <c r="D178" s="33"/>
      <c r="E178" s="33" t="n">
        <v>43</v>
      </c>
      <c r="F178" s="33" t="n">
        <v>48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.75" hidden="false" customHeight="false" outlineLevel="0" collapsed="false">
      <c r="A179" s="12" t="n">
        <v>138</v>
      </c>
      <c r="B179" s="33" t="s">
        <v>600</v>
      </c>
      <c r="C179" s="33" t="n">
        <v>34</v>
      </c>
      <c r="D179" s="33" t="n">
        <v>48</v>
      </c>
      <c r="E179" s="33"/>
      <c r="F179" s="33" t="n">
        <v>49</v>
      </c>
      <c r="G179" s="33"/>
      <c r="H179" s="33"/>
      <c r="I179" s="33"/>
      <c r="J179" s="33"/>
      <c r="K179" s="34" t="n">
        <f aca="false">SUM(C179:J179)</f>
        <v>131</v>
      </c>
      <c r="L179" s="58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1</v>
      </c>
      <c r="C180" s="33" t="n">
        <v>27</v>
      </c>
      <c r="D180" s="33"/>
      <c r="E180" s="33" t="n">
        <v>40</v>
      </c>
      <c r="F180" s="33" t="n">
        <v>63</v>
      </c>
      <c r="G180" s="33"/>
      <c r="H180" s="33"/>
      <c r="I180" s="33"/>
      <c r="J180" s="33"/>
      <c r="K180" s="34" t="n">
        <f aca="false">SUM(C180:J180)</f>
        <v>130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2</v>
      </c>
      <c r="C181" s="33" t="n">
        <v>46</v>
      </c>
      <c r="D181" s="33" t="n">
        <v>39</v>
      </c>
      <c r="E181" s="33"/>
      <c r="F181" s="33" t="n">
        <v>45</v>
      </c>
      <c r="G181" s="33"/>
      <c r="H181" s="33"/>
      <c r="I181" s="33"/>
      <c r="J181" s="33"/>
      <c r="K181" s="34" t="n">
        <f aca="false">SUM(C181:J181)</f>
        <v>130</v>
      </c>
      <c r="L181" s="15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505</v>
      </c>
      <c r="C182" s="48" t="n">
        <v>46</v>
      </c>
      <c r="D182" s="48" t="n">
        <v>41</v>
      </c>
      <c r="E182" s="48"/>
      <c r="F182" s="48" t="n">
        <v>42</v>
      </c>
      <c r="G182" s="48"/>
      <c r="H182" s="48"/>
      <c r="I182" s="48"/>
      <c r="J182" s="48"/>
      <c r="K182" s="34" t="n">
        <f aca="false">SUM(C182:J182)</f>
        <v>129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456</v>
      </c>
      <c r="C183" s="33" t="n">
        <v>46</v>
      </c>
      <c r="D183" s="33" t="n">
        <v>43</v>
      </c>
      <c r="E183" s="33"/>
      <c r="F183" s="33" t="n">
        <v>40</v>
      </c>
      <c r="G183" s="33"/>
      <c r="H183" s="33"/>
      <c r="I183" s="33"/>
      <c r="J183" s="33"/>
      <c r="K183" s="34" t="n">
        <f aca="false">SUM(C183:J183)</f>
        <v>129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12" t="s">
        <v>428</v>
      </c>
      <c r="C184" s="12" t="n">
        <v>46</v>
      </c>
      <c r="D184" s="12" t="n">
        <v>44</v>
      </c>
      <c r="E184" s="12"/>
      <c r="F184" s="12" t="n">
        <v>36</v>
      </c>
      <c r="G184" s="12"/>
      <c r="H184" s="12"/>
      <c r="I184" s="12"/>
      <c r="J184" s="12" t="n">
        <v>2</v>
      </c>
      <c r="K184" s="34" t="n">
        <f aca="false">SUM(C184:J184)</f>
        <v>128</v>
      </c>
      <c r="L184" s="15" t="s">
        <v>130</v>
      </c>
      <c r="M184" s="22" t="n">
        <v>1</v>
      </c>
    </row>
    <row r="185" customFormat="false" ht="15" hidden="false" customHeight="false" outlineLevel="0" collapsed="false">
      <c r="A185" s="12" t="n">
        <v>144</v>
      </c>
      <c r="B185" s="33" t="s">
        <v>458</v>
      </c>
      <c r="C185" s="33" t="n">
        <v>40</v>
      </c>
      <c r="D185" s="33" t="n">
        <v>43</v>
      </c>
      <c r="E185" s="33"/>
      <c r="F185" s="33" t="n">
        <v>40</v>
      </c>
      <c r="G185" s="33"/>
      <c r="H185" s="33"/>
      <c r="I185" s="33"/>
      <c r="J185" s="33" t="n">
        <v>4</v>
      </c>
      <c r="K185" s="34" t="n">
        <f aca="false">SUM(C185:J185)</f>
        <v>127</v>
      </c>
      <c r="L185" s="15" t="s">
        <v>130</v>
      </c>
      <c r="M185" s="22" t="n">
        <v>1</v>
      </c>
    </row>
    <row r="186" customFormat="false" ht="15.75" hidden="false" customHeight="false" outlineLevel="0" collapsed="false">
      <c r="A186" s="12" t="n">
        <v>145</v>
      </c>
      <c r="B186" s="33" t="s">
        <v>375</v>
      </c>
      <c r="C186" s="33" t="n">
        <v>34</v>
      </c>
      <c r="D186" s="33"/>
      <c r="E186" s="33" t="n">
        <v>46</v>
      </c>
      <c r="F186" s="33" t="n">
        <v>46</v>
      </c>
      <c r="G186" s="33"/>
      <c r="H186" s="33"/>
      <c r="I186" s="33"/>
      <c r="J186" s="33"/>
      <c r="K186" s="34" t="n">
        <f aca="false">SUM(C186:J186)</f>
        <v>126</v>
      </c>
      <c r="L186" s="58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33" t="s">
        <v>603</v>
      </c>
      <c r="C187" s="33" t="n">
        <v>27</v>
      </c>
      <c r="D187" s="33"/>
      <c r="E187" s="33" t="n">
        <v>43</v>
      </c>
      <c r="F187" s="33" t="n">
        <v>55</v>
      </c>
      <c r="G187" s="33"/>
      <c r="H187" s="33"/>
      <c r="I187" s="33"/>
      <c r="J187" s="33"/>
      <c r="K187" s="34" t="n">
        <f aca="false">SUM(C187:J187)</f>
        <v>125</v>
      </c>
      <c r="L187" s="15" t="s">
        <v>130</v>
      </c>
      <c r="M187" s="33" t="n">
        <v>1</v>
      </c>
    </row>
    <row r="188" customFormat="false" ht="15" hidden="false" customHeight="false" outlineLevel="0" collapsed="false">
      <c r="A188" s="12" t="n">
        <v>147</v>
      </c>
      <c r="B188" s="33" t="s">
        <v>508</v>
      </c>
      <c r="C188" s="33" t="n">
        <v>34</v>
      </c>
      <c r="D188" s="33" t="n">
        <v>39</v>
      </c>
      <c r="E188" s="33"/>
      <c r="F188" s="33" t="n">
        <v>51</v>
      </c>
      <c r="G188" s="33"/>
      <c r="H188" s="33"/>
      <c r="I188" s="33"/>
      <c r="J188" s="33"/>
      <c r="K188" s="34" t="n">
        <f aca="false">SUM(C188:J188)</f>
        <v>124</v>
      </c>
      <c r="L188" s="15" t="s">
        <v>130</v>
      </c>
      <c r="M188" s="22" t="n">
        <v>1</v>
      </c>
    </row>
    <row r="189" customFormat="false" ht="15" hidden="false" customHeight="false" outlineLevel="0" collapsed="false">
      <c r="A189" s="12" t="n">
        <v>148</v>
      </c>
      <c r="B189" s="33" t="s">
        <v>430</v>
      </c>
      <c r="C189" s="33" t="n">
        <v>27</v>
      </c>
      <c r="D189" s="33" t="n">
        <v>46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22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10</v>
      </c>
      <c r="C190" s="33" t="n">
        <v>34</v>
      </c>
      <c r="D190" s="33" t="n">
        <v>41</v>
      </c>
      <c r="E190" s="33"/>
      <c r="F190" s="33" t="n">
        <v>46</v>
      </c>
      <c r="G190" s="33"/>
      <c r="H190" s="33"/>
      <c r="I190" s="33"/>
      <c r="J190" s="33"/>
      <c r="K190" s="34" t="n">
        <f aca="false">SUM(C190:J190)</f>
        <v>121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336</v>
      </c>
      <c r="C191" s="33" t="n">
        <v>34</v>
      </c>
      <c r="D191" s="33"/>
      <c r="E191" s="33" t="n">
        <v>40</v>
      </c>
      <c r="F191" s="33" t="n">
        <v>46</v>
      </c>
      <c r="G191" s="33"/>
      <c r="H191" s="33"/>
      <c r="I191" s="33"/>
      <c r="J191" s="33"/>
      <c r="K191" s="34" t="n">
        <f aca="false">SUM(C191:J191)</f>
        <v>120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12" t="s">
        <v>460</v>
      </c>
      <c r="C192" s="12" t="n">
        <v>27</v>
      </c>
      <c r="D192" s="12"/>
      <c r="E192" s="12" t="n">
        <v>43</v>
      </c>
      <c r="F192" s="12" t="n">
        <v>45</v>
      </c>
      <c r="G192" s="12"/>
      <c r="H192" s="12"/>
      <c r="I192" s="12"/>
      <c r="J192" s="12" t="n">
        <v>4</v>
      </c>
      <c r="K192" s="34" t="n">
        <f aca="false">SUM(C192:J192)</f>
        <v>119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12" t="s">
        <v>604</v>
      </c>
      <c r="C193" s="12" t="n">
        <v>27</v>
      </c>
      <c r="D193" s="12" t="n">
        <v>39</v>
      </c>
      <c r="E193" s="12"/>
      <c r="F193" s="12" t="n">
        <v>40</v>
      </c>
      <c r="G193" s="12"/>
      <c r="H193" s="12"/>
      <c r="I193" s="12"/>
      <c r="J193" s="12" t="n">
        <v>7</v>
      </c>
      <c r="K193" s="34" t="n">
        <f aca="false">SUM(C193:J193)</f>
        <v>113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378</v>
      </c>
      <c r="C194" s="33" t="n">
        <v>34</v>
      </c>
      <c r="D194" s="33"/>
      <c r="E194" s="33" t="n">
        <v>40</v>
      </c>
      <c r="F194" s="33" t="n">
        <v>39</v>
      </c>
      <c r="G194" s="33"/>
      <c r="H194" s="33"/>
      <c r="I194" s="33"/>
      <c r="J194" s="33"/>
      <c r="K194" s="34" t="n">
        <f aca="false">SUM(C194:J194)</f>
        <v>113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4</v>
      </c>
      <c r="B195" s="33" t="s">
        <v>161</v>
      </c>
      <c r="C195" s="33" t="n">
        <v>80</v>
      </c>
      <c r="D195" s="33"/>
      <c r="E195" s="33" t="n">
        <v>70</v>
      </c>
      <c r="F195" s="33" t="n">
        <v>86</v>
      </c>
      <c r="G195" s="33"/>
      <c r="H195" s="33"/>
      <c r="I195" s="33"/>
      <c r="J195" s="33"/>
      <c r="K195" s="34" t="n">
        <f aca="false">SUM(C195:J195)</f>
        <v>236</v>
      </c>
      <c r="L195" s="33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165</v>
      </c>
      <c r="C196" s="33" t="n">
        <v>86</v>
      </c>
      <c r="D196" s="33" t="n">
        <v>62</v>
      </c>
      <c r="E196" s="33"/>
      <c r="F196" s="33" t="n">
        <v>83</v>
      </c>
      <c r="G196" s="33"/>
      <c r="H196" s="33"/>
      <c r="I196" s="33"/>
      <c r="J196" s="33"/>
      <c r="K196" s="34" t="n">
        <f aca="false">SUM(C196:J196)</f>
        <v>231</v>
      </c>
      <c r="L196" s="33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167</v>
      </c>
      <c r="C197" s="33" t="n">
        <v>74</v>
      </c>
      <c r="D197" s="33" t="n">
        <v>79</v>
      </c>
      <c r="E197" s="33"/>
      <c r="F197" s="33" t="n">
        <v>64</v>
      </c>
      <c r="G197" s="33"/>
      <c r="H197" s="33"/>
      <c r="I197" s="33"/>
      <c r="J197" s="33" t="n">
        <v>10</v>
      </c>
      <c r="K197" s="34" t="n">
        <f aca="false">SUM(C197:J197)</f>
        <v>227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83</v>
      </c>
      <c r="C198" s="33" t="n">
        <v>74</v>
      </c>
      <c r="D198" s="33" t="n">
        <v>82</v>
      </c>
      <c r="E198" s="33"/>
      <c r="F198" s="33" t="n">
        <v>66</v>
      </c>
      <c r="G198" s="33"/>
      <c r="H198" s="33"/>
      <c r="I198" s="33"/>
      <c r="J198" s="33" t="n">
        <v>4</v>
      </c>
      <c r="K198" s="34" t="n">
        <f aca="false">SUM(C198:J198)</f>
        <v>226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385</v>
      </c>
      <c r="C199" s="33" t="n">
        <v>74</v>
      </c>
      <c r="D199" s="33" t="n">
        <v>70</v>
      </c>
      <c r="E199" s="33"/>
      <c r="F199" s="33" t="n">
        <v>81</v>
      </c>
      <c r="G199" s="33"/>
      <c r="H199" s="33"/>
      <c r="I199" s="33"/>
      <c r="J199" s="33"/>
      <c r="K199" s="34" t="n">
        <f aca="false">SUM(C199:J199)</f>
        <v>225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81</v>
      </c>
      <c r="C200" s="33" t="n">
        <v>76</v>
      </c>
      <c r="D200" s="33" t="n">
        <v>71</v>
      </c>
      <c r="E200" s="33"/>
      <c r="F200" s="33" t="n">
        <v>75</v>
      </c>
      <c r="G200" s="33"/>
      <c r="H200" s="33"/>
      <c r="I200" s="33"/>
      <c r="J200" s="33"/>
      <c r="K200" s="34" t="n">
        <f aca="false">SUM(C200:J200)</f>
        <v>222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190</v>
      </c>
      <c r="C201" s="33" t="n">
        <v>76</v>
      </c>
      <c r="D201" s="33" t="n">
        <v>65</v>
      </c>
      <c r="E201" s="33"/>
      <c r="F201" s="33" t="n">
        <v>70</v>
      </c>
      <c r="G201" s="33"/>
      <c r="H201" s="33"/>
      <c r="I201" s="33"/>
      <c r="J201" s="33" t="n">
        <v>10</v>
      </c>
      <c r="K201" s="34" t="n">
        <f aca="false">SUM(C201:J201)</f>
        <v>221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176</v>
      </c>
      <c r="C202" s="33" t="n">
        <v>76</v>
      </c>
      <c r="D202" s="33"/>
      <c r="E202" s="33" t="n">
        <v>72</v>
      </c>
      <c r="F202" s="33" t="n">
        <v>63</v>
      </c>
      <c r="G202" s="33"/>
      <c r="H202" s="33"/>
      <c r="I202" s="33"/>
      <c r="J202" s="33" t="n">
        <v>10</v>
      </c>
      <c r="K202" s="34" t="n">
        <f aca="false">SUM(C202:J202)</f>
        <v>221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605</v>
      </c>
      <c r="C203" s="33" t="n">
        <v>78</v>
      </c>
      <c r="D203" s="33" t="n">
        <v>70</v>
      </c>
      <c r="E203" s="33"/>
      <c r="F203" s="33" t="n">
        <v>69</v>
      </c>
      <c r="G203" s="33"/>
      <c r="H203" s="33"/>
      <c r="I203" s="33"/>
      <c r="J203" s="33"/>
      <c r="K203" s="34" t="n">
        <f aca="false">SUM(C203:J203)</f>
        <v>217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606</v>
      </c>
      <c r="C204" s="33" t="n">
        <v>74</v>
      </c>
      <c r="D204" s="33" t="n">
        <v>76</v>
      </c>
      <c r="E204" s="33"/>
      <c r="F204" s="33" t="n">
        <v>66</v>
      </c>
      <c r="G204" s="33"/>
      <c r="H204" s="33"/>
      <c r="I204" s="33"/>
      <c r="J204" s="33"/>
      <c r="K204" s="34" t="n">
        <f aca="false">SUM(C204:J204)</f>
        <v>216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185</v>
      </c>
      <c r="C205" s="33" t="n">
        <v>74</v>
      </c>
      <c r="D205" s="33"/>
      <c r="E205" s="33" t="n">
        <v>75</v>
      </c>
      <c r="F205" s="33" t="n">
        <v>66</v>
      </c>
      <c r="G205" s="33"/>
      <c r="H205" s="33"/>
      <c r="I205" s="33"/>
      <c r="J205" s="33"/>
      <c r="K205" s="34" t="n">
        <f aca="false">SUM(C205:J205)</f>
        <v>215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7" t="s">
        <v>189</v>
      </c>
      <c r="C206" s="37" t="n">
        <v>72</v>
      </c>
      <c r="D206" s="37"/>
      <c r="E206" s="37" t="n">
        <v>59</v>
      </c>
      <c r="F206" s="37" t="n">
        <v>81</v>
      </c>
      <c r="G206" s="37"/>
      <c r="H206" s="37"/>
      <c r="I206" s="37"/>
      <c r="J206" s="37"/>
      <c r="K206" s="34" t="n">
        <f aca="false">SUM(C206:J206)</f>
        <v>212</v>
      </c>
      <c r="L206" s="15" t="s">
        <v>130</v>
      </c>
      <c r="M206" s="37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201</v>
      </c>
      <c r="C207" s="33" t="n">
        <v>72</v>
      </c>
      <c r="D207" s="33" t="n">
        <v>54</v>
      </c>
      <c r="E207" s="33"/>
      <c r="F207" s="33" t="n">
        <v>69</v>
      </c>
      <c r="G207" s="33"/>
      <c r="H207" s="33"/>
      <c r="I207" s="33"/>
      <c r="J207" s="33" t="n">
        <v>10</v>
      </c>
      <c r="K207" s="34" t="n">
        <f aca="false">SUM(C207:J207)</f>
        <v>20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607</v>
      </c>
      <c r="C208" s="33" t="n">
        <v>74</v>
      </c>
      <c r="D208" s="33"/>
      <c r="E208" s="33" t="n">
        <v>62</v>
      </c>
      <c r="F208" s="33" t="n">
        <v>69</v>
      </c>
      <c r="G208" s="33"/>
      <c r="H208" s="33"/>
      <c r="I208" s="33"/>
      <c r="J208" s="33"/>
      <c r="K208" s="34" t="n">
        <f aca="false">SUM(C208:J208)</f>
        <v>20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193</v>
      </c>
      <c r="C209" s="33" t="n">
        <v>70</v>
      </c>
      <c r="D209" s="33" t="n">
        <v>58</v>
      </c>
      <c r="E209" s="33"/>
      <c r="F209" s="33" t="n">
        <v>66</v>
      </c>
      <c r="G209" s="33"/>
      <c r="H209" s="33"/>
      <c r="I209" s="33"/>
      <c r="J209" s="33" t="n">
        <v>10</v>
      </c>
      <c r="K209" s="34" t="n">
        <f aca="false">SUM(C209:J209)</f>
        <v>20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195</v>
      </c>
      <c r="C210" s="33" t="n">
        <v>74</v>
      </c>
      <c r="D210" s="33"/>
      <c r="E210" s="33" t="n">
        <v>75</v>
      </c>
      <c r="F210" s="33" t="n">
        <v>51</v>
      </c>
      <c r="G210" s="33"/>
      <c r="H210" s="33"/>
      <c r="I210" s="33"/>
      <c r="J210" s="33"/>
      <c r="K210" s="34" t="n">
        <f aca="false">SUM(C210:J210)</f>
        <v>200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7" t="s">
        <v>203</v>
      </c>
      <c r="C211" s="37" t="n">
        <v>74</v>
      </c>
      <c r="D211" s="37" t="n">
        <v>54</v>
      </c>
      <c r="E211" s="37"/>
      <c r="F211" s="37" t="n">
        <v>66</v>
      </c>
      <c r="G211" s="37"/>
      <c r="H211" s="37"/>
      <c r="I211" s="37"/>
      <c r="J211" s="37" t="n">
        <v>4</v>
      </c>
      <c r="K211" s="34" t="n">
        <f aca="false">SUM(C211:J211)</f>
        <v>198</v>
      </c>
      <c r="L211" s="15" t="s">
        <v>130</v>
      </c>
      <c r="M211" s="37" t="n">
        <v>2</v>
      </c>
    </row>
    <row r="212" customFormat="false" ht="15" hidden="false" customHeight="false" outlineLevel="0" collapsed="false">
      <c r="A212" s="12" t="n">
        <v>171</v>
      </c>
      <c r="B212" s="33" t="s">
        <v>202</v>
      </c>
      <c r="C212" s="33" t="n">
        <v>70</v>
      </c>
      <c r="D212" s="33" t="n">
        <v>65</v>
      </c>
      <c r="E212" s="33"/>
      <c r="F212" s="33" t="n">
        <v>55</v>
      </c>
      <c r="G212" s="33"/>
      <c r="H212" s="33"/>
      <c r="I212" s="33"/>
      <c r="J212" s="33" t="n">
        <v>4</v>
      </c>
      <c r="K212" s="34" t="n">
        <f aca="false">SUM(C212:J212)</f>
        <v>19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7" t="s">
        <v>392</v>
      </c>
      <c r="C213" s="37" t="n">
        <v>74</v>
      </c>
      <c r="D213" s="37" t="n">
        <v>62</v>
      </c>
      <c r="E213" s="37"/>
      <c r="F213" s="37" t="n">
        <v>57</v>
      </c>
      <c r="G213" s="37"/>
      <c r="H213" s="37"/>
      <c r="I213" s="37"/>
      <c r="J213" s="37"/>
      <c r="K213" s="34" t="n">
        <f aca="false">SUM(C213:J213)</f>
        <v>193</v>
      </c>
      <c r="L213" s="23" t="s">
        <v>130</v>
      </c>
      <c r="M213" s="22" t="n">
        <v>2</v>
      </c>
    </row>
    <row r="214" customFormat="false" ht="15" hidden="false" customHeight="false" outlineLevel="0" collapsed="false">
      <c r="A214" s="12" t="n">
        <v>173</v>
      </c>
      <c r="B214" s="33" t="s">
        <v>608</v>
      </c>
      <c r="C214" s="33" t="n">
        <v>64</v>
      </c>
      <c r="D214" s="33" t="n">
        <v>62</v>
      </c>
      <c r="E214" s="33"/>
      <c r="F214" s="33" t="n">
        <v>64</v>
      </c>
      <c r="G214" s="33"/>
      <c r="H214" s="33"/>
      <c r="I214" s="33"/>
      <c r="J214" s="33"/>
      <c r="K214" s="34" t="n">
        <f aca="false">SUM(C214:J214)</f>
        <v>190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7" t="s">
        <v>437</v>
      </c>
      <c r="C215" s="37" t="n">
        <v>64</v>
      </c>
      <c r="D215" s="37" t="n">
        <v>54</v>
      </c>
      <c r="E215" s="37"/>
      <c r="F215" s="37" t="n">
        <v>67</v>
      </c>
      <c r="G215" s="37"/>
      <c r="H215" s="37"/>
      <c r="I215" s="37"/>
      <c r="J215" s="37" t="n">
        <v>4</v>
      </c>
      <c r="K215" s="34" t="n">
        <f aca="false">SUM(C215:J215)</f>
        <v>189</v>
      </c>
      <c r="L215" s="15" t="s">
        <v>130</v>
      </c>
      <c r="M215" s="37" t="n">
        <v>2</v>
      </c>
    </row>
    <row r="216" customFormat="false" ht="15" hidden="false" customHeight="false" outlineLevel="0" collapsed="false">
      <c r="A216" s="12" t="n">
        <v>175</v>
      </c>
      <c r="B216" s="33" t="s">
        <v>609</v>
      </c>
      <c r="C216" s="33" t="n">
        <v>64</v>
      </c>
      <c r="D216" s="33" t="n">
        <v>65</v>
      </c>
      <c r="E216" s="33"/>
      <c r="F216" s="33" t="n">
        <v>57</v>
      </c>
      <c r="G216" s="33"/>
      <c r="H216" s="33"/>
      <c r="I216" s="33"/>
      <c r="J216" s="33"/>
      <c r="K216" s="34" t="n">
        <f aca="false">SUM(C216:J216)</f>
        <v>18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610</v>
      </c>
      <c r="C217" s="33" t="n">
        <v>52</v>
      </c>
      <c r="D217" s="33" t="n">
        <v>62</v>
      </c>
      <c r="E217" s="33"/>
      <c r="F217" s="33" t="n">
        <v>72</v>
      </c>
      <c r="G217" s="33"/>
      <c r="H217" s="33"/>
      <c r="I217" s="33"/>
      <c r="J217" s="33"/>
      <c r="K217" s="34" t="n">
        <f aca="false">SUM(C217:J217)</f>
        <v>186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397</v>
      </c>
      <c r="C218" s="33" t="n">
        <v>70</v>
      </c>
      <c r="D218" s="33"/>
      <c r="E218" s="33" t="n">
        <v>56</v>
      </c>
      <c r="F218" s="33" t="n">
        <v>58</v>
      </c>
      <c r="G218" s="33"/>
      <c r="H218" s="33"/>
      <c r="I218" s="33"/>
      <c r="J218" s="33"/>
      <c r="K218" s="34" t="n">
        <f aca="false">SUM(C218:J218)</f>
        <v>184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398</v>
      </c>
      <c r="C219" s="33" t="n">
        <v>52</v>
      </c>
      <c r="D219" s="33"/>
      <c r="E219" s="33" t="n">
        <v>62</v>
      </c>
      <c r="F219" s="33" t="n">
        <v>70</v>
      </c>
      <c r="G219" s="33"/>
      <c r="H219" s="33"/>
      <c r="I219" s="33"/>
      <c r="J219" s="33"/>
      <c r="K219" s="34" t="n">
        <f aca="false">SUM(C219:J219)</f>
        <v>18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438</v>
      </c>
      <c r="C220" s="33" t="n">
        <v>64</v>
      </c>
      <c r="D220" s="33" t="n">
        <v>54</v>
      </c>
      <c r="E220" s="33"/>
      <c r="F220" s="33" t="n">
        <v>64</v>
      </c>
      <c r="G220" s="33"/>
      <c r="H220" s="33"/>
      <c r="I220" s="33"/>
      <c r="J220" s="33" t="n">
        <v>2</v>
      </c>
      <c r="K220" s="34" t="n">
        <f aca="false">SUM(C220:J220)</f>
        <v>184</v>
      </c>
      <c r="L220" s="33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223</v>
      </c>
      <c r="C221" s="33" t="n">
        <v>70</v>
      </c>
      <c r="D221" s="33"/>
      <c r="E221" s="33" t="n">
        <v>51</v>
      </c>
      <c r="F221" s="33" t="n">
        <v>60</v>
      </c>
      <c r="G221" s="33"/>
      <c r="H221" s="33"/>
      <c r="I221" s="33"/>
      <c r="J221" s="33"/>
      <c r="K221" s="34" t="n">
        <f aca="false">SUM(C221:J221)</f>
        <v>181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611</v>
      </c>
      <c r="C222" s="33" t="n">
        <v>72</v>
      </c>
      <c r="D222" s="33" t="n">
        <v>51</v>
      </c>
      <c r="E222" s="33"/>
      <c r="F222" s="33" t="n">
        <v>58</v>
      </c>
      <c r="G222" s="33"/>
      <c r="H222" s="33"/>
      <c r="I222" s="33"/>
      <c r="J222" s="33"/>
      <c r="K222" s="34" t="n">
        <f aca="false">SUM(C222:J222)</f>
        <v>18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224</v>
      </c>
      <c r="C223" s="33" t="n">
        <v>70</v>
      </c>
      <c r="D223" s="33" t="n">
        <v>49</v>
      </c>
      <c r="E223" s="33"/>
      <c r="F223" s="33" t="n">
        <v>57</v>
      </c>
      <c r="G223" s="33"/>
      <c r="H223" s="33"/>
      <c r="I223" s="33"/>
      <c r="J223" s="33" t="n">
        <v>4</v>
      </c>
      <c r="K223" s="34" t="n">
        <f aca="false">SUM(C223:J223)</f>
        <v>180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612</v>
      </c>
      <c r="C224" s="33" t="n">
        <v>70</v>
      </c>
      <c r="D224" s="33" t="n">
        <v>58</v>
      </c>
      <c r="E224" s="33"/>
      <c r="F224" s="33" t="n">
        <v>52</v>
      </c>
      <c r="G224" s="33"/>
      <c r="H224" s="33"/>
      <c r="I224" s="33"/>
      <c r="J224" s="33"/>
      <c r="K224" s="34" t="n">
        <f aca="false">SUM(C224:J224)</f>
        <v>18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144</v>
      </c>
      <c r="C225" s="33" t="n">
        <v>46</v>
      </c>
      <c r="D225" s="33" t="n">
        <v>67</v>
      </c>
      <c r="E225" s="33"/>
      <c r="F225" s="33" t="n">
        <v>67</v>
      </c>
      <c r="G225" s="33"/>
      <c r="H225" s="33"/>
      <c r="I225" s="33"/>
      <c r="J225" s="33"/>
      <c r="K225" s="34" t="n">
        <f aca="false">SUM(C225:J225)</f>
        <v>18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7" t="s">
        <v>613</v>
      </c>
      <c r="C226" s="37" t="n">
        <v>64</v>
      </c>
      <c r="D226" s="37" t="n">
        <v>46</v>
      </c>
      <c r="E226" s="37"/>
      <c r="F226" s="37" t="n">
        <v>70</v>
      </c>
      <c r="G226" s="37"/>
      <c r="H226" s="37"/>
      <c r="I226" s="37"/>
      <c r="J226" s="37"/>
      <c r="K226" s="34" t="n">
        <f aca="false">SUM(C226:J226)</f>
        <v>180</v>
      </c>
      <c r="L226" s="15" t="s">
        <v>130</v>
      </c>
      <c r="M226" s="37" t="n">
        <v>2</v>
      </c>
    </row>
    <row r="227" customFormat="false" ht="15" hidden="false" customHeight="false" outlineLevel="0" collapsed="false">
      <c r="A227" s="12" t="n">
        <v>186</v>
      </c>
      <c r="B227" s="33" t="s">
        <v>226</v>
      </c>
      <c r="C227" s="33" t="n">
        <v>70</v>
      </c>
      <c r="D227" s="33"/>
      <c r="E227" s="33" t="n">
        <v>40</v>
      </c>
      <c r="F227" s="33" t="n">
        <v>69</v>
      </c>
      <c r="G227" s="33"/>
      <c r="H227" s="33"/>
      <c r="I227" s="33"/>
      <c r="J227" s="33"/>
      <c r="K227" s="34" t="n">
        <f aca="false">SUM(C227:J227)</f>
        <v>17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614</v>
      </c>
      <c r="C228" s="33" t="n">
        <v>58</v>
      </c>
      <c r="D228" s="33"/>
      <c r="E228" s="33" t="n">
        <v>54</v>
      </c>
      <c r="F228" s="33" t="n">
        <v>61</v>
      </c>
      <c r="G228" s="33"/>
      <c r="H228" s="33"/>
      <c r="I228" s="33"/>
      <c r="J228" s="33" t="n">
        <v>4</v>
      </c>
      <c r="K228" s="34" t="n">
        <f aca="false">SUM(C228:J228)</f>
        <v>177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7" t="s">
        <v>403</v>
      </c>
      <c r="C229" s="37" t="n">
        <v>64</v>
      </c>
      <c r="D229" s="37" t="n">
        <v>54</v>
      </c>
      <c r="E229" s="37"/>
      <c r="F229" s="37" t="n">
        <v>55</v>
      </c>
      <c r="G229" s="37"/>
      <c r="H229" s="37"/>
      <c r="I229" s="37"/>
      <c r="J229" s="37" t="n">
        <v>4</v>
      </c>
      <c r="K229" s="34" t="n">
        <f aca="false">SUM(C229:J229)</f>
        <v>177</v>
      </c>
      <c r="L229" s="15" t="s">
        <v>130</v>
      </c>
      <c r="M229" s="37" t="n">
        <v>2</v>
      </c>
    </row>
    <row r="230" customFormat="false" ht="15" hidden="false" customHeight="false" outlineLevel="0" collapsed="false">
      <c r="A230" s="12" t="n">
        <v>189</v>
      </c>
      <c r="B230" s="33" t="s">
        <v>233</v>
      </c>
      <c r="C230" s="33" t="n">
        <v>64</v>
      </c>
      <c r="D230" s="33"/>
      <c r="E230" s="33" t="n">
        <v>62</v>
      </c>
      <c r="F230" s="33" t="n">
        <v>51</v>
      </c>
      <c r="G230" s="33"/>
      <c r="H230" s="33"/>
      <c r="I230" s="33"/>
      <c r="J230" s="33"/>
      <c r="K230" s="34" t="n">
        <f aca="false">SUM(C230:J230)</f>
        <v>177</v>
      </c>
      <c r="L230" s="15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615</v>
      </c>
      <c r="C231" s="33" t="n">
        <v>64</v>
      </c>
      <c r="D231" s="33"/>
      <c r="E231" s="33" t="n">
        <v>40</v>
      </c>
      <c r="F231" s="33" t="n">
        <v>69</v>
      </c>
      <c r="G231" s="33"/>
      <c r="H231" s="33"/>
      <c r="I231" s="33"/>
      <c r="J231" s="33" t="n">
        <v>4</v>
      </c>
      <c r="K231" s="34" t="n">
        <f aca="false">SUM(C231:J231)</f>
        <v>177</v>
      </c>
      <c r="L231" s="33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4</v>
      </c>
      <c r="C232" s="33" t="n">
        <v>74</v>
      </c>
      <c r="D232" s="33"/>
      <c r="E232" s="33" t="n">
        <v>51</v>
      </c>
      <c r="F232" s="33" t="n">
        <v>51</v>
      </c>
      <c r="G232" s="33"/>
      <c r="H232" s="33"/>
      <c r="I232" s="33"/>
      <c r="J232" s="33"/>
      <c r="K232" s="34" t="n">
        <f aca="false">SUM(C232:J232)</f>
        <v>176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236</v>
      </c>
      <c r="C233" s="33" t="n">
        <v>70</v>
      </c>
      <c r="D233" s="33"/>
      <c r="E233" s="33" t="n">
        <v>43</v>
      </c>
      <c r="F233" s="33" t="n">
        <v>63</v>
      </c>
      <c r="G233" s="33"/>
      <c r="H233" s="33"/>
      <c r="I233" s="33"/>
      <c r="J233" s="33"/>
      <c r="K233" s="34" t="n">
        <f aca="false">SUM(C233:J233)</f>
        <v>176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7" t="s">
        <v>616</v>
      </c>
      <c r="C234" s="37" t="n">
        <v>64</v>
      </c>
      <c r="D234" s="37"/>
      <c r="E234" s="37" t="n">
        <v>43</v>
      </c>
      <c r="F234" s="37" t="n">
        <v>63</v>
      </c>
      <c r="G234" s="37"/>
      <c r="H234" s="37"/>
      <c r="I234" s="37"/>
      <c r="J234" s="37" t="n">
        <v>4</v>
      </c>
      <c r="K234" s="34" t="n">
        <f aca="false">SUM(C234:J234)</f>
        <v>174</v>
      </c>
      <c r="L234" s="15" t="s">
        <v>130</v>
      </c>
      <c r="M234" s="37" t="n">
        <v>2</v>
      </c>
    </row>
    <row r="235" customFormat="false" ht="15" hidden="false" customHeight="false" outlineLevel="0" collapsed="false">
      <c r="A235" s="12" t="n">
        <v>194</v>
      </c>
      <c r="B235" s="33" t="s">
        <v>617</v>
      </c>
      <c r="C235" s="33" t="n">
        <v>58</v>
      </c>
      <c r="D235" s="33"/>
      <c r="E235" s="33" t="n">
        <v>54</v>
      </c>
      <c r="F235" s="33" t="n">
        <v>61</v>
      </c>
      <c r="G235" s="33"/>
      <c r="H235" s="33"/>
      <c r="I235" s="33"/>
      <c r="J235" s="33"/>
      <c r="K235" s="34" t="n">
        <f aca="false">SUM(C235:J235)</f>
        <v>173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42</v>
      </c>
      <c r="C236" s="33" t="n">
        <v>64</v>
      </c>
      <c r="D236" s="33"/>
      <c r="E236" s="33" t="n">
        <v>46</v>
      </c>
      <c r="F236" s="33" t="n">
        <v>63</v>
      </c>
      <c r="G236" s="33"/>
      <c r="H236" s="33"/>
      <c r="I236" s="33"/>
      <c r="J236" s="33"/>
      <c r="K236" s="34" t="n">
        <f aca="false">SUM(C236:J236)</f>
        <v>173</v>
      </c>
      <c r="L236" s="15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3" t="s">
        <v>245</v>
      </c>
      <c r="C237" s="33" t="n">
        <v>6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72</v>
      </c>
      <c r="L237" s="33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408</v>
      </c>
      <c r="C238" s="33" t="n">
        <v>64</v>
      </c>
      <c r="D238" s="33" t="n">
        <v>51</v>
      </c>
      <c r="E238" s="33"/>
      <c r="F238" s="33" t="n">
        <v>55</v>
      </c>
      <c r="G238" s="33"/>
      <c r="H238" s="33"/>
      <c r="I238" s="33"/>
      <c r="J238" s="33"/>
      <c r="K238" s="34" t="n">
        <f aca="false">SUM(C238:J238)</f>
        <v>170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56</v>
      </c>
      <c r="C239" s="33" t="n">
        <v>76</v>
      </c>
      <c r="D239" s="33"/>
      <c r="E239" s="33" t="n">
        <v>43</v>
      </c>
      <c r="F239" s="33" t="n">
        <v>49</v>
      </c>
      <c r="G239" s="33"/>
      <c r="H239" s="33"/>
      <c r="I239" s="33"/>
      <c r="J239" s="33"/>
      <c r="K239" s="34" t="n">
        <f aca="false">SUM(C239:J239)</f>
        <v>168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411</v>
      </c>
      <c r="C240" s="33" t="n">
        <v>64</v>
      </c>
      <c r="D240" s="33"/>
      <c r="E240" s="33" t="n">
        <v>40</v>
      </c>
      <c r="F240" s="33" t="n">
        <v>64</v>
      </c>
      <c r="G240" s="33"/>
      <c r="H240" s="33"/>
      <c r="I240" s="33"/>
      <c r="J240" s="33"/>
      <c r="K240" s="34" t="n">
        <f aca="false">SUM(C240:J240)</f>
        <v>168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258</v>
      </c>
      <c r="C241" s="33" t="n">
        <v>70</v>
      </c>
      <c r="D241" s="33"/>
      <c r="E241" s="33" t="n">
        <v>43</v>
      </c>
      <c r="F241" s="33" t="n">
        <v>55</v>
      </c>
      <c r="G241" s="33"/>
      <c r="H241" s="33"/>
      <c r="I241" s="33"/>
      <c r="J241" s="33"/>
      <c r="K241" s="34" t="n">
        <f aca="false">SUM(C241:J241)</f>
        <v>168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145</v>
      </c>
      <c r="C242" s="33" t="n">
        <v>58</v>
      </c>
      <c r="D242" s="33"/>
      <c r="E242" s="33" t="n">
        <v>40</v>
      </c>
      <c r="F242" s="33" t="n">
        <v>67</v>
      </c>
      <c r="G242" s="33"/>
      <c r="H242" s="33"/>
      <c r="I242" s="33"/>
      <c r="J242" s="33"/>
      <c r="K242" s="34" t="n">
        <f aca="false">SUM(C242:J242)</f>
        <v>165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263</v>
      </c>
      <c r="C243" s="33" t="n">
        <v>58</v>
      </c>
      <c r="D243" s="33" t="n">
        <v>53</v>
      </c>
      <c r="E243" s="33"/>
      <c r="F243" s="33" t="n">
        <v>54</v>
      </c>
      <c r="G243" s="33"/>
      <c r="H243" s="33"/>
      <c r="I243" s="33"/>
      <c r="J243" s="33"/>
      <c r="K243" s="34" t="n">
        <f aca="false">SUM(C243:J243)</f>
        <v>165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488</v>
      </c>
      <c r="C244" s="33" t="n">
        <v>52</v>
      </c>
      <c r="D244" s="33"/>
      <c r="E244" s="33" t="n">
        <v>59</v>
      </c>
      <c r="F244" s="33" t="n">
        <v>52</v>
      </c>
      <c r="G244" s="33"/>
      <c r="H244" s="33"/>
      <c r="I244" s="33"/>
      <c r="J244" s="33"/>
      <c r="K244" s="34" t="n">
        <f aca="false">SUM(C244:J244)</f>
        <v>163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489</v>
      </c>
      <c r="C245" s="33" t="n">
        <v>58</v>
      </c>
      <c r="D245" s="33" t="n">
        <v>48</v>
      </c>
      <c r="E245" s="33"/>
      <c r="F245" s="33" t="n">
        <v>54</v>
      </c>
      <c r="G245" s="33"/>
      <c r="H245" s="33"/>
      <c r="I245" s="33"/>
      <c r="J245" s="33"/>
      <c r="K245" s="34" t="n">
        <f aca="false">SUM(C245:J245)</f>
        <v>160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7" t="s">
        <v>275</v>
      </c>
      <c r="C246" s="37" t="n">
        <v>64</v>
      </c>
      <c r="D246" s="37" t="n">
        <v>44</v>
      </c>
      <c r="E246" s="37"/>
      <c r="F246" s="37" t="n">
        <v>48</v>
      </c>
      <c r="G246" s="37"/>
      <c r="H246" s="37"/>
      <c r="I246" s="37"/>
      <c r="J246" s="37" t="n">
        <v>4</v>
      </c>
      <c r="K246" s="34" t="n">
        <f aca="false">SUM(C246:J246)</f>
        <v>160</v>
      </c>
      <c r="L246" s="15" t="s">
        <v>130</v>
      </c>
      <c r="M246" s="37" t="n">
        <v>2</v>
      </c>
    </row>
    <row r="247" customFormat="false" ht="15" hidden="false" customHeight="false" outlineLevel="0" collapsed="false">
      <c r="A247" s="12" t="n">
        <v>206</v>
      </c>
      <c r="B247" s="37" t="s">
        <v>618</v>
      </c>
      <c r="C247" s="37" t="n">
        <v>58</v>
      </c>
      <c r="D247" s="37"/>
      <c r="E247" s="37" t="n">
        <v>40</v>
      </c>
      <c r="F247" s="37" t="n">
        <v>61</v>
      </c>
      <c r="G247" s="37"/>
      <c r="H247" s="37"/>
      <c r="I247" s="37"/>
      <c r="J247" s="37"/>
      <c r="K247" s="34" t="n">
        <f aca="false">SUM(C247:J247)</f>
        <v>159</v>
      </c>
      <c r="L247" s="15" t="s">
        <v>130</v>
      </c>
      <c r="M247" s="37" t="n">
        <v>2</v>
      </c>
    </row>
    <row r="248" customFormat="false" ht="15" hidden="false" customHeight="false" outlineLevel="0" collapsed="false">
      <c r="A248" s="12" t="n">
        <v>207</v>
      </c>
      <c r="B248" s="33" t="s">
        <v>619</v>
      </c>
      <c r="C248" s="33" t="n">
        <v>40</v>
      </c>
      <c r="D248" s="33"/>
      <c r="E248" s="33" t="n">
        <v>46</v>
      </c>
      <c r="F248" s="33" t="n">
        <v>72</v>
      </c>
      <c r="G248" s="33"/>
      <c r="H248" s="33"/>
      <c r="I248" s="33"/>
      <c r="J248" s="33"/>
      <c r="K248" s="34" t="n">
        <f aca="false">SUM(C248:J248)</f>
        <v>158</v>
      </c>
      <c r="L248" s="15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3" t="s">
        <v>280</v>
      </c>
      <c r="C249" s="33" t="n">
        <v>64</v>
      </c>
      <c r="D249" s="33"/>
      <c r="E249" s="33" t="n">
        <v>48</v>
      </c>
      <c r="F249" s="33" t="n">
        <v>45</v>
      </c>
      <c r="G249" s="33"/>
      <c r="H249" s="33"/>
      <c r="I249" s="33"/>
      <c r="J249" s="33"/>
      <c r="K249" s="34" t="n">
        <f aca="false">SUM(C249:J249)</f>
        <v>157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09</v>
      </c>
      <c r="B250" s="33" t="s">
        <v>281</v>
      </c>
      <c r="C250" s="33" t="n">
        <v>58</v>
      </c>
      <c r="D250" s="33" t="n">
        <v>59</v>
      </c>
      <c r="E250" s="33"/>
      <c r="F250" s="33" t="n">
        <v>39</v>
      </c>
      <c r="G250" s="33"/>
      <c r="H250" s="33"/>
      <c r="I250" s="33"/>
      <c r="J250" s="33"/>
      <c r="K250" s="34" t="n">
        <f aca="false">SUM(C250:J250)</f>
        <v>156</v>
      </c>
      <c r="L250" s="33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279</v>
      </c>
      <c r="C251" s="33" t="n">
        <v>58</v>
      </c>
      <c r="D251" s="33" t="n">
        <v>46</v>
      </c>
      <c r="E251" s="33"/>
      <c r="F251" s="33" t="n">
        <v>51</v>
      </c>
      <c r="G251" s="33"/>
      <c r="H251" s="33"/>
      <c r="I251" s="33"/>
      <c r="J251" s="33"/>
      <c r="K251" s="34" t="n">
        <f aca="false">SUM(C251:J251)</f>
        <v>155</v>
      </c>
      <c r="L251" s="15" t="s">
        <v>130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7" t="s">
        <v>286</v>
      </c>
      <c r="C252" s="37" t="n">
        <v>58</v>
      </c>
      <c r="D252" s="37" t="n">
        <v>51</v>
      </c>
      <c r="E252" s="37"/>
      <c r="F252" s="37" t="n">
        <v>45</v>
      </c>
      <c r="G252" s="37"/>
      <c r="H252" s="37"/>
      <c r="I252" s="37"/>
      <c r="J252" s="37"/>
      <c r="K252" s="34" t="n">
        <f aca="false">SUM(C252:J252)</f>
        <v>154</v>
      </c>
      <c r="L252" s="15" t="s">
        <v>130</v>
      </c>
      <c r="M252" s="37" t="n">
        <v>2</v>
      </c>
    </row>
    <row r="253" customFormat="false" ht="15" hidden="false" customHeight="false" outlineLevel="0" collapsed="false">
      <c r="A253" s="12" t="n">
        <v>212</v>
      </c>
      <c r="B253" s="33" t="s">
        <v>495</v>
      </c>
      <c r="C253" s="33" t="n">
        <v>64</v>
      </c>
      <c r="D253" s="33" t="n">
        <v>43</v>
      </c>
      <c r="E253" s="33"/>
      <c r="F253" s="33" t="n">
        <v>46</v>
      </c>
      <c r="G253" s="33"/>
      <c r="H253" s="33"/>
      <c r="I253" s="33"/>
      <c r="J253" s="33"/>
      <c r="K253" s="34" t="n">
        <f aca="false">SUM(C253:J253)</f>
        <v>153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620</v>
      </c>
      <c r="C254" s="33" t="n">
        <v>52</v>
      </c>
      <c r="D254" s="33" t="n">
        <v>44</v>
      </c>
      <c r="E254" s="33"/>
      <c r="F254" s="33" t="n">
        <v>49</v>
      </c>
      <c r="G254" s="33"/>
      <c r="H254" s="33"/>
      <c r="I254" s="33"/>
      <c r="J254" s="33" t="n">
        <v>7</v>
      </c>
      <c r="K254" s="34" t="n">
        <f aca="false">SUM(C254:J254)</f>
        <v>152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3" t="s">
        <v>451</v>
      </c>
      <c r="C255" s="33" t="n">
        <v>46</v>
      </c>
      <c r="D255" s="33"/>
      <c r="E255" s="33" t="n">
        <v>46</v>
      </c>
      <c r="F255" s="33" t="n">
        <v>55</v>
      </c>
      <c r="G255" s="33"/>
      <c r="H255" s="33"/>
      <c r="I255" s="33"/>
      <c r="J255" s="33" t="n">
        <v>4</v>
      </c>
      <c r="K255" s="34" t="n">
        <f aca="false">SUM(C255:J255)</f>
        <v>151</v>
      </c>
      <c r="L255" s="15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418</v>
      </c>
      <c r="C256" s="33" t="n">
        <v>52</v>
      </c>
      <c r="D256" s="33" t="n">
        <v>51</v>
      </c>
      <c r="E256" s="33"/>
      <c r="F256" s="33" t="n">
        <v>48</v>
      </c>
      <c r="G256" s="33"/>
      <c r="H256" s="33"/>
      <c r="I256" s="33"/>
      <c r="J256" s="33"/>
      <c r="K256" s="34" t="n">
        <f aca="false">SUM(C256:J256)</f>
        <v>151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421</v>
      </c>
      <c r="C257" s="33" t="n">
        <v>52</v>
      </c>
      <c r="D257" s="33" t="n">
        <v>43</v>
      </c>
      <c r="E257" s="33"/>
      <c r="F257" s="33" t="n">
        <v>51</v>
      </c>
      <c r="G257" s="33"/>
      <c r="H257" s="33"/>
      <c r="I257" s="33"/>
      <c r="J257" s="33" t="n">
        <v>4</v>
      </c>
      <c r="K257" s="34" t="n">
        <f aca="false">SUM(C257:J257)</f>
        <v>150</v>
      </c>
      <c r="L257" s="15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294</v>
      </c>
      <c r="C258" s="33" t="n">
        <v>52</v>
      </c>
      <c r="D258" s="33"/>
      <c r="E258" s="33" t="n">
        <v>43</v>
      </c>
      <c r="F258" s="33" t="n">
        <v>55</v>
      </c>
      <c r="G258" s="33"/>
      <c r="H258" s="33"/>
      <c r="I258" s="33"/>
      <c r="J258" s="33"/>
      <c r="K258" s="34" t="n">
        <f aca="false">SUM(C258:J258)</f>
        <v>150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50</v>
      </c>
      <c r="C259" s="33" t="n">
        <v>46</v>
      </c>
      <c r="D259" s="33" t="n">
        <v>48</v>
      </c>
      <c r="E259" s="33"/>
      <c r="F259" s="33" t="n">
        <v>51</v>
      </c>
      <c r="G259" s="33"/>
      <c r="H259" s="33"/>
      <c r="I259" s="33"/>
      <c r="J259" s="33" t="n">
        <v>4</v>
      </c>
      <c r="K259" s="34" t="n">
        <f aca="false">SUM(C259:J259)</f>
        <v>149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524</v>
      </c>
      <c r="C260" s="33" t="n">
        <v>58</v>
      </c>
      <c r="D260" s="33" t="n">
        <v>44</v>
      </c>
      <c r="E260" s="33"/>
      <c r="F260" s="33" t="n">
        <v>45</v>
      </c>
      <c r="G260" s="33"/>
      <c r="H260" s="33"/>
      <c r="I260" s="33"/>
      <c r="J260" s="33"/>
      <c r="K260" s="34" t="n">
        <f aca="false">SUM(C260:J260)</f>
        <v>147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298</v>
      </c>
      <c r="C261" s="33" t="n">
        <v>46</v>
      </c>
      <c r="D261" s="33"/>
      <c r="E261" s="33" t="n">
        <v>40</v>
      </c>
      <c r="F261" s="33" t="n">
        <v>57</v>
      </c>
      <c r="G261" s="33"/>
      <c r="H261" s="33"/>
      <c r="I261" s="33"/>
      <c r="J261" s="33" t="n">
        <v>4</v>
      </c>
      <c r="K261" s="34" t="n">
        <f aca="false">SUM(C261:J261)</f>
        <v>147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20</v>
      </c>
      <c r="C262" s="33" t="n">
        <v>58</v>
      </c>
      <c r="D262" s="33"/>
      <c r="E262" s="33" t="n">
        <v>40</v>
      </c>
      <c r="F262" s="33" t="n">
        <v>49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420</v>
      </c>
      <c r="C263" s="33" t="n">
        <v>58</v>
      </c>
      <c r="D263" s="33"/>
      <c r="E263" s="33" t="n">
        <v>40</v>
      </c>
      <c r="F263" s="33" t="n">
        <v>49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312</v>
      </c>
      <c r="C264" s="33" t="n">
        <v>27</v>
      </c>
      <c r="D264" s="33"/>
      <c r="E264" s="33" t="n">
        <v>59</v>
      </c>
      <c r="F264" s="33" t="n">
        <v>52</v>
      </c>
      <c r="G264" s="33"/>
      <c r="H264" s="33"/>
      <c r="I264" s="33"/>
      <c r="J264" s="33" t="n">
        <v>4</v>
      </c>
      <c r="K264" s="34" t="n">
        <f aca="false">SUM(C264:J264)</f>
        <v>142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621</v>
      </c>
      <c r="C265" s="33" t="n">
        <v>52</v>
      </c>
      <c r="D265" s="33" t="n">
        <v>43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41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4</v>
      </c>
      <c r="C266" s="33" t="n">
        <v>40</v>
      </c>
      <c r="D266" s="33"/>
      <c r="E266" s="33" t="n">
        <v>43</v>
      </c>
      <c r="F266" s="33" t="n">
        <v>54</v>
      </c>
      <c r="G266" s="33"/>
      <c r="H266" s="33"/>
      <c r="I266" s="33"/>
      <c r="J266" s="33"/>
      <c r="K266" s="34" t="n">
        <f aca="false">SUM(C266:J266)</f>
        <v>13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259</v>
      </c>
      <c r="C267" s="33" t="n">
        <v>40</v>
      </c>
      <c r="D267" s="33"/>
      <c r="E267" s="33" t="n">
        <v>40</v>
      </c>
      <c r="F267" s="33" t="n">
        <v>57</v>
      </c>
      <c r="G267" s="33"/>
      <c r="H267" s="33"/>
      <c r="I267" s="33"/>
      <c r="J267" s="33"/>
      <c r="K267" s="34" t="n">
        <f aca="false">SUM(C267:J267)</f>
        <v>137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5</v>
      </c>
      <c r="C268" s="33" t="n">
        <v>46</v>
      </c>
      <c r="D268" s="33"/>
      <c r="E268" s="33" t="n">
        <v>40</v>
      </c>
      <c r="F268" s="33" t="n">
        <v>51</v>
      </c>
      <c r="G268" s="33"/>
      <c r="H268" s="33"/>
      <c r="I268" s="33"/>
      <c r="J268" s="33"/>
      <c r="K268" s="34" t="n">
        <f aca="false">SUM(C268:J268)</f>
        <v>137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7</v>
      </c>
      <c r="C269" s="33" t="n">
        <v>40</v>
      </c>
      <c r="D269" s="33" t="n">
        <v>44</v>
      </c>
      <c r="E269" s="33"/>
      <c r="F269" s="33" t="n">
        <v>52</v>
      </c>
      <c r="G269" s="33"/>
      <c r="H269" s="33"/>
      <c r="I269" s="33"/>
      <c r="J269" s="33"/>
      <c r="K269" s="34" t="n">
        <f aca="false">SUM(C269:J269)</f>
        <v>136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318</v>
      </c>
      <c r="C270" s="33" t="n">
        <v>34</v>
      </c>
      <c r="D270" s="33" t="n">
        <v>48</v>
      </c>
      <c r="E270" s="33"/>
      <c r="F270" s="33" t="n">
        <v>54</v>
      </c>
      <c r="G270" s="33"/>
      <c r="H270" s="33"/>
      <c r="I270" s="33"/>
      <c r="J270" s="33"/>
      <c r="K270" s="34" t="n">
        <f aca="false">SUM(C270:J270)</f>
        <v>136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293</v>
      </c>
      <c r="C271" s="33" t="n">
        <v>52</v>
      </c>
      <c r="D271" s="33"/>
      <c r="E271" s="33" t="n">
        <v>40</v>
      </c>
      <c r="F271" s="33" t="n">
        <v>44</v>
      </c>
      <c r="G271" s="33"/>
      <c r="H271" s="33"/>
      <c r="I271" s="33"/>
      <c r="J271" s="33"/>
      <c r="K271" s="34" t="n">
        <f aca="false">SUM(C271:J271)</f>
        <v>136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23</v>
      </c>
      <c r="C272" s="33" t="n">
        <v>40</v>
      </c>
      <c r="D272" s="33"/>
      <c r="E272" s="33" t="n">
        <v>43</v>
      </c>
      <c r="F272" s="33" t="n">
        <v>46</v>
      </c>
      <c r="G272" s="33"/>
      <c r="H272" s="33"/>
      <c r="I272" s="33"/>
      <c r="J272" s="33" t="n">
        <v>4</v>
      </c>
      <c r="K272" s="34" t="n">
        <f aca="false">SUM(C272:J272)</f>
        <v>133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622</v>
      </c>
      <c r="C273" s="33" t="n">
        <v>40</v>
      </c>
      <c r="D273" s="33" t="n">
        <v>49</v>
      </c>
      <c r="E273" s="33"/>
      <c r="F273" s="33" t="n">
        <v>40</v>
      </c>
      <c r="G273" s="33"/>
      <c r="H273" s="33"/>
      <c r="I273" s="33"/>
      <c r="J273" s="33" t="n">
        <v>3</v>
      </c>
      <c r="K273" s="34" t="n">
        <f aca="false">SUM(C273:J273)</f>
        <v>132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623</v>
      </c>
      <c r="C274" s="33" t="n">
        <v>46</v>
      </c>
      <c r="D274" s="33" t="n">
        <v>41</v>
      </c>
      <c r="E274" s="33"/>
      <c r="F274" s="33" t="n">
        <v>45</v>
      </c>
      <c r="G274" s="33"/>
      <c r="H274" s="33"/>
      <c r="I274" s="33"/>
      <c r="J274" s="33"/>
      <c r="K274" s="34" t="n">
        <f aca="false">SUM(C274:J274)</f>
        <v>132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7</v>
      </c>
      <c r="C275" s="33" t="n">
        <v>27</v>
      </c>
      <c r="D275" s="33" t="n">
        <v>42</v>
      </c>
      <c r="E275" s="33"/>
      <c r="F275" s="33" t="n">
        <v>62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328</v>
      </c>
      <c r="C276" s="33" t="n">
        <v>40</v>
      </c>
      <c r="D276" s="33" t="n">
        <v>36</v>
      </c>
      <c r="E276" s="33"/>
      <c r="F276" s="33" t="n">
        <v>54</v>
      </c>
      <c r="G276" s="33"/>
      <c r="H276" s="33"/>
      <c r="I276" s="33"/>
      <c r="J276" s="33"/>
      <c r="K276" s="34" t="n">
        <f aca="false">SUM(C276:J276)</f>
        <v>130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624</v>
      </c>
      <c r="C277" s="33" t="n">
        <v>40</v>
      </c>
      <c r="D277" s="33" t="n">
        <v>44</v>
      </c>
      <c r="E277" s="33"/>
      <c r="F277" s="33" t="n">
        <v>46</v>
      </c>
      <c r="G277" s="33"/>
      <c r="H277" s="33"/>
      <c r="I277" s="33"/>
      <c r="J277" s="33"/>
      <c r="K277" s="34" t="n">
        <f aca="false">SUM(C277:J277)</f>
        <v>130</v>
      </c>
      <c r="L277" s="33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3" t="s">
        <v>329</v>
      </c>
      <c r="C278" s="33" t="n">
        <v>46</v>
      </c>
      <c r="D278" s="33" t="n">
        <v>39</v>
      </c>
      <c r="E278" s="33"/>
      <c r="F278" s="33" t="n">
        <v>43</v>
      </c>
      <c r="G278" s="33"/>
      <c r="H278" s="33"/>
      <c r="I278" s="33"/>
      <c r="J278" s="33"/>
      <c r="K278" s="34" t="n">
        <f aca="false">SUM(C278:J278)</f>
        <v>128</v>
      </c>
      <c r="L278" s="15" t="s">
        <v>130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7" t="s">
        <v>457</v>
      </c>
      <c r="C279" s="37" t="n">
        <v>34</v>
      </c>
      <c r="D279" s="37"/>
      <c r="E279" s="37" t="n">
        <v>40</v>
      </c>
      <c r="F279" s="37" t="n">
        <v>54</v>
      </c>
      <c r="G279" s="37"/>
      <c r="H279" s="37"/>
      <c r="I279" s="37"/>
      <c r="J279" s="37"/>
      <c r="K279" s="34" t="n">
        <f aca="false">SUM(C279:J279)</f>
        <v>128</v>
      </c>
      <c r="L279" s="15" t="s">
        <v>130</v>
      </c>
      <c r="M279" s="57" t="n">
        <v>2</v>
      </c>
    </row>
    <row r="280" customFormat="false" ht="15" hidden="false" customHeight="false" outlineLevel="0" collapsed="false">
      <c r="A280" s="12" t="n">
        <v>239</v>
      </c>
      <c r="B280" s="33" t="s">
        <v>331</v>
      </c>
      <c r="C280" s="33" t="n">
        <v>46</v>
      </c>
      <c r="D280" s="33" t="n">
        <v>41</v>
      </c>
      <c r="E280" s="33"/>
      <c r="F280" s="33" t="n">
        <v>39</v>
      </c>
      <c r="G280" s="33"/>
      <c r="H280" s="33"/>
      <c r="I280" s="33"/>
      <c r="J280" s="33"/>
      <c r="K280" s="34" t="n">
        <f aca="false">SUM(C280:J280)</f>
        <v>126</v>
      </c>
      <c r="L280" s="15" t="s">
        <v>130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7" t="s">
        <v>332</v>
      </c>
      <c r="C281" s="37" t="n">
        <v>34</v>
      </c>
      <c r="D281" s="37"/>
      <c r="E281" s="37" t="n">
        <v>43</v>
      </c>
      <c r="F281" s="37" t="n">
        <v>43</v>
      </c>
      <c r="G281" s="37"/>
      <c r="H281" s="37"/>
      <c r="I281" s="37"/>
      <c r="J281" s="37" t="n">
        <v>4</v>
      </c>
      <c r="K281" s="34" t="n">
        <f aca="false">SUM(C281:J281)</f>
        <v>124</v>
      </c>
      <c r="L281" s="23" t="s">
        <v>130</v>
      </c>
      <c r="M281" s="22" t="n">
        <v>2</v>
      </c>
    </row>
    <row r="282" customFormat="false" ht="15" hidden="false" customHeight="false" outlineLevel="0" collapsed="false">
      <c r="A282" s="12" t="n">
        <v>241</v>
      </c>
      <c r="B282" s="33" t="s">
        <v>625</v>
      </c>
      <c r="C282" s="33" t="n">
        <v>27</v>
      </c>
      <c r="D282" s="33" t="n">
        <v>48</v>
      </c>
      <c r="E282" s="33"/>
      <c r="F282" s="33" t="n">
        <v>46</v>
      </c>
      <c r="G282" s="33"/>
      <c r="H282" s="33"/>
      <c r="I282" s="33"/>
      <c r="J282" s="33"/>
      <c r="K282" s="34" t="n">
        <f aca="false">SUM(C282:J282)</f>
        <v>121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3" t="s">
        <v>335</v>
      </c>
      <c r="C283" s="33" t="n">
        <v>46</v>
      </c>
      <c r="D283" s="33" t="n">
        <v>39</v>
      </c>
      <c r="E283" s="33"/>
      <c r="F283" s="33" t="n">
        <v>36</v>
      </c>
      <c r="G283" s="33"/>
      <c r="H283" s="33"/>
      <c r="I283" s="33"/>
      <c r="J283" s="33"/>
      <c r="K283" s="34" t="n">
        <f aca="false">SUM(C283:J283)</f>
        <v>121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3" t="s">
        <v>339</v>
      </c>
      <c r="C284" s="33" t="n">
        <v>34</v>
      </c>
      <c r="D284" s="33" t="n">
        <v>36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16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40</v>
      </c>
      <c r="C285" s="33" t="n">
        <v>27</v>
      </c>
      <c r="D285" s="33"/>
      <c r="E285" s="33" t="n">
        <v>43</v>
      </c>
      <c r="F285" s="33" t="n">
        <v>46</v>
      </c>
      <c r="G285" s="33"/>
      <c r="H285" s="33"/>
      <c r="I285" s="33"/>
      <c r="J285" s="33"/>
      <c r="K285" s="34" t="n">
        <f aca="false">SUM(C285:J285)</f>
        <v>116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42</v>
      </c>
      <c r="C286" s="33" t="n">
        <v>27</v>
      </c>
      <c r="D286" s="33" t="n">
        <v>44</v>
      </c>
      <c r="E286" s="33"/>
      <c r="F286" s="33" t="n">
        <v>43</v>
      </c>
      <c r="G286" s="33"/>
      <c r="H286" s="33"/>
      <c r="I286" s="33"/>
      <c r="J286" s="33"/>
      <c r="K286" s="34" t="n">
        <f aca="false">SUM(C286:J286)</f>
        <v>114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344</v>
      </c>
      <c r="C287" s="33" t="n">
        <v>27</v>
      </c>
      <c r="D287" s="33"/>
      <c r="E287" s="33" t="n">
        <v>40</v>
      </c>
      <c r="F287" s="33" t="n">
        <v>43</v>
      </c>
      <c r="G287" s="33"/>
      <c r="H287" s="33"/>
      <c r="I287" s="33"/>
      <c r="J287" s="33"/>
      <c r="K287" s="34" t="n">
        <f aca="false">SUM(C287:J287)</f>
        <v>110</v>
      </c>
      <c r="L287" s="33" t="s">
        <v>130</v>
      </c>
      <c r="M287" s="33" t="n">
        <v>2</v>
      </c>
    </row>
    <row r="288" customFormat="false" ht="15" hidden="false" customHeight="false" outlineLevel="0" collapsed="false">
      <c r="A288" s="12" t="n">
        <v>247</v>
      </c>
      <c r="B288" s="33" t="s">
        <v>626</v>
      </c>
      <c r="C288" s="33" t="n">
        <v>82</v>
      </c>
      <c r="D288" s="33" t="n">
        <v>79</v>
      </c>
      <c r="E288" s="33"/>
      <c r="F288" s="33" t="n">
        <v>83</v>
      </c>
      <c r="G288" s="33"/>
      <c r="H288" s="33"/>
      <c r="I288" s="33"/>
      <c r="J288" s="33" t="n">
        <v>10</v>
      </c>
      <c r="K288" s="34" t="n">
        <f aca="false">SUM(C288:J288)</f>
        <v>254</v>
      </c>
      <c r="L288" s="15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627</v>
      </c>
      <c r="C289" s="33" t="n">
        <v>74</v>
      </c>
      <c r="D289" s="33" t="n">
        <v>82</v>
      </c>
      <c r="E289" s="33"/>
      <c r="F289" s="33" t="n">
        <v>86</v>
      </c>
      <c r="G289" s="33"/>
      <c r="H289" s="33"/>
      <c r="I289" s="33"/>
      <c r="J289" s="33"/>
      <c r="K289" s="34" t="n">
        <f aca="false">SUM(C289:J289)</f>
        <v>242</v>
      </c>
      <c r="L289" s="15" t="s">
        <v>130</v>
      </c>
      <c r="M289" s="33" t="n">
        <v>3</v>
      </c>
    </row>
    <row r="290" customFormat="false" ht="15" hidden="false" customHeight="false" outlineLevel="0" collapsed="false">
      <c r="A290" s="12" t="n">
        <v>250</v>
      </c>
      <c r="B290" s="33" t="s">
        <v>346</v>
      </c>
      <c r="C290" s="33" t="n">
        <v>82</v>
      </c>
      <c r="D290" s="33"/>
      <c r="E290" s="33" t="n">
        <v>75</v>
      </c>
      <c r="F290" s="33" t="n">
        <v>64</v>
      </c>
      <c r="G290" s="33"/>
      <c r="H290" s="33"/>
      <c r="I290" s="33"/>
      <c r="J290" s="33"/>
      <c r="K290" s="34" t="n">
        <f aca="false">SUM(C290:J290)</f>
        <v>221</v>
      </c>
      <c r="L290" s="15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628</v>
      </c>
      <c r="C291" s="33" t="n">
        <v>74</v>
      </c>
      <c r="D291" s="33" t="n">
        <v>80</v>
      </c>
      <c r="E291" s="33"/>
      <c r="F291" s="33" t="n">
        <v>58</v>
      </c>
      <c r="G291" s="33"/>
      <c r="H291" s="33"/>
      <c r="I291" s="33"/>
      <c r="J291" s="33"/>
      <c r="K291" s="34" t="n">
        <f aca="false">SUM(C291:J291)</f>
        <v>212</v>
      </c>
      <c r="L291" s="48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191</v>
      </c>
      <c r="C292" s="48" t="n">
        <v>76</v>
      </c>
      <c r="D292" s="48" t="n">
        <v>65</v>
      </c>
      <c r="E292" s="48"/>
      <c r="F292" s="48" t="n">
        <v>70</v>
      </c>
      <c r="G292" s="48"/>
      <c r="H292" s="48"/>
      <c r="I292" s="48"/>
      <c r="J292" s="48"/>
      <c r="K292" s="34" t="n">
        <f aca="false">SUM(C292:J292)</f>
        <v>211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142</v>
      </c>
      <c r="C293" s="33" t="n">
        <v>70</v>
      </c>
      <c r="D293" s="33" t="n">
        <v>70</v>
      </c>
      <c r="E293" s="33"/>
      <c r="F293" s="33" t="n">
        <v>60</v>
      </c>
      <c r="G293" s="33"/>
      <c r="H293" s="33"/>
      <c r="I293" s="33"/>
      <c r="J293" s="33" t="n">
        <v>10</v>
      </c>
      <c r="K293" s="34" t="n">
        <f aca="false">SUM(C293:J293)</f>
        <v>210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433</v>
      </c>
      <c r="C294" s="33" t="n">
        <v>72</v>
      </c>
      <c r="D294" s="33" t="n">
        <v>68</v>
      </c>
      <c r="E294" s="33"/>
      <c r="F294" s="33" t="n">
        <v>70</v>
      </c>
      <c r="G294" s="33"/>
      <c r="H294" s="33"/>
      <c r="I294" s="33"/>
      <c r="J294" s="33"/>
      <c r="K294" s="34" t="n">
        <f aca="false">SUM(C294:J294)</f>
        <v>210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471</v>
      </c>
      <c r="C295" s="33" t="n">
        <v>72</v>
      </c>
      <c r="D295" s="33" t="n">
        <v>76</v>
      </c>
      <c r="E295" s="33"/>
      <c r="F295" s="33" t="n">
        <v>57</v>
      </c>
      <c r="G295" s="33"/>
      <c r="H295" s="33"/>
      <c r="I295" s="33"/>
      <c r="J295" s="33"/>
      <c r="K295" s="34" t="n">
        <f aca="false">SUM(C295:J295)</f>
        <v>205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629</v>
      </c>
      <c r="C296" s="33" t="n">
        <v>70</v>
      </c>
      <c r="D296" s="33" t="n">
        <v>68</v>
      </c>
      <c r="E296" s="33"/>
      <c r="F296" s="33" t="n">
        <v>66</v>
      </c>
      <c r="G296" s="33"/>
      <c r="H296" s="33"/>
      <c r="I296" s="33"/>
      <c r="J296" s="33"/>
      <c r="K296" s="34" t="n">
        <f aca="false">SUM(C296:J296)</f>
        <v>204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347</v>
      </c>
      <c r="C297" s="33" t="n">
        <v>80</v>
      </c>
      <c r="D297" s="33" t="n">
        <v>48</v>
      </c>
      <c r="E297" s="33"/>
      <c r="F297" s="33" t="n">
        <v>72</v>
      </c>
      <c r="G297" s="33"/>
      <c r="H297" s="33"/>
      <c r="I297" s="33"/>
      <c r="J297" s="33"/>
      <c r="K297" s="34" t="n">
        <f aca="false">SUM(C297:J297)</f>
        <v>200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64</v>
      </c>
      <c r="D298" s="33" t="n">
        <v>74</v>
      </c>
      <c r="E298" s="33"/>
      <c r="F298" s="33" t="n">
        <v>61</v>
      </c>
      <c r="G298" s="33"/>
      <c r="H298" s="33"/>
      <c r="I298" s="33"/>
      <c r="J298" s="33"/>
      <c r="K298" s="34" t="n">
        <f aca="false">SUM(C298:J298)</f>
        <v>199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631</v>
      </c>
      <c r="C299" s="33" t="n">
        <v>70</v>
      </c>
      <c r="D299" s="33" t="n">
        <v>59</v>
      </c>
      <c r="E299" s="33"/>
      <c r="F299" s="33" t="n">
        <v>61</v>
      </c>
      <c r="G299" s="33"/>
      <c r="H299" s="33"/>
      <c r="I299" s="33"/>
      <c r="J299" s="33" t="n">
        <v>4</v>
      </c>
      <c r="K299" s="34" t="n">
        <f aca="false">SUM(C299:J299)</f>
        <v>194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204</v>
      </c>
      <c r="C300" s="33" t="n">
        <v>72</v>
      </c>
      <c r="D300" s="33" t="n">
        <v>61</v>
      </c>
      <c r="E300" s="33"/>
      <c r="F300" s="33" t="n">
        <v>57</v>
      </c>
      <c r="G300" s="33"/>
      <c r="H300" s="33"/>
      <c r="I300" s="33"/>
      <c r="J300" s="33" t="n">
        <v>4</v>
      </c>
      <c r="K300" s="34" t="n">
        <f aca="false">SUM(C300:J300)</f>
        <v>194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287</v>
      </c>
      <c r="C301" s="33" t="n">
        <v>72</v>
      </c>
      <c r="D301" s="33" t="n">
        <v>53</v>
      </c>
      <c r="E301" s="33"/>
      <c r="F301" s="33" t="n">
        <v>69</v>
      </c>
      <c r="G301" s="33"/>
      <c r="H301" s="33"/>
      <c r="I301" s="33"/>
      <c r="J301" s="33"/>
      <c r="K301" s="34" t="n">
        <f aca="false">SUM(C301:J301)</f>
        <v>194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632</v>
      </c>
      <c r="C302" s="33" t="n">
        <v>74</v>
      </c>
      <c r="D302" s="33" t="n">
        <v>59</v>
      </c>
      <c r="E302" s="33"/>
      <c r="F302" s="33" t="n">
        <v>58</v>
      </c>
      <c r="G302" s="33"/>
      <c r="H302" s="33"/>
      <c r="I302" s="33"/>
      <c r="J302" s="33"/>
      <c r="K302" s="34" t="n">
        <f aca="false">SUM(C302:J302)</f>
        <v>191</v>
      </c>
      <c r="L302" s="15" t="s">
        <v>130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12" t="s">
        <v>633</v>
      </c>
      <c r="C303" s="12" t="n">
        <v>74</v>
      </c>
      <c r="D303" s="12" t="n">
        <v>56</v>
      </c>
      <c r="E303" s="12"/>
      <c r="F303" s="12" t="n">
        <v>60</v>
      </c>
      <c r="G303" s="12"/>
      <c r="H303" s="12"/>
      <c r="I303" s="12"/>
      <c r="J303" s="12"/>
      <c r="K303" s="34" t="n">
        <f aca="false">SUM(C303:J303)</f>
        <v>190</v>
      </c>
      <c r="L303" s="15" t="s">
        <v>130</v>
      </c>
      <c r="M303" s="22" t="n">
        <v>3</v>
      </c>
    </row>
    <row r="304" customFormat="false" ht="15" hidden="false" customHeight="false" outlineLevel="0" collapsed="false">
      <c r="A304" s="12" t="n">
        <v>264</v>
      </c>
      <c r="B304" s="33" t="s">
        <v>634</v>
      </c>
      <c r="C304" s="33" t="n">
        <v>74</v>
      </c>
      <c r="D304" s="33" t="n">
        <v>51</v>
      </c>
      <c r="E304" s="33"/>
      <c r="F304" s="33" t="n">
        <v>57</v>
      </c>
      <c r="G304" s="33"/>
      <c r="H304" s="33"/>
      <c r="I304" s="33"/>
      <c r="J304" s="33" t="n">
        <v>4</v>
      </c>
      <c r="K304" s="34" t="n">
        <f aca="false">SUM(C304:J304)</f>
        <v>186</v>
      </c>
      <c r="L304" s="15" t="s">
        <v>130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635</v>
      </c>
      <c r="C305" s="33" t="n">
        <v>64</v>
      </c>
      <c r="D305" s="33" t="n">
        <v>54</v>
      </c>
      <c r="E305" s="33"/>
      <c r="F305" s="33" t="n">
        <v>63</v>
      </c>
      <c r="G305" s="33"/>
      <c r="H305" s="33"/>
      <c r="I305" s="33"/>
      <c r="J305" s="33"/>
      <c r="K305" s="34" t="n">
        <f aca="false">SUM(C305:J305)</f>
        <v>181</v>
      </c>
      <c r="L305" s="15" t="s">
        <v>130</v>
      </c>
      <c r="M305" s="33" t="n">
        <v>3</v>
      </c>
    </row>
    <row r="306" customFormat="false" ht="15.75" hidden="false" customHeight="false" outlineLevel="0" collapsed="false">
      <c r="A306" s="12" t="n">
        <v>266</v>
      </c>
      <c r="B306" s="33" t="s">
        <v>636</v>
      </c>
      <c r="C306" s="33" t="n">
        <v>78</v>
      </c>
      <c r="D306" s="33" t="n">
        <v>49</v>
      </c>
      <c r="E306" s="33"/>
      <c r="F306" s="33" t="n">
        <v>51</v>
      </c>
      <c r="G306" s="33"/>
      <c r="H306" s="33"/>
      <c r="I306" s="33"/>
      <c r="J306" s="33"/>
      <c r="K306" s="34" t="n">
        <f aca="false">SUM(C306:J306)</f>
        <v>178</v>
      </c>
      <c r="L306" s="58" t="s">
        <v>130</v>
      </c>
      <c r="M306" s="33" t="n">
        <v>3</v>
      </c>
    </row>
    <row r="307" customFormat="false" ht="15" hidden="false" customHeight="false" outlineLevel="0" collapsed="false">
      <c r="A307" s="12" t="n">
        <v>267</v>
      </c>
      <c r="B307" s="33" t="s">
        <v>637</v>
      </c>
      <c r="C307" s="33" t="n">
        <v>76</v>
      </c>
      <c r="D307" s="33" t="n">
        <v>48</v>
      </c>
      <c r="E307" s="33"/>
      <c r="F307" s="33" t="n">
        <v>51</v>
      </c>
      <c r="G307" s="33"/>
      <c r="H307" s="33"/>
      <c r="I307" s="33"/>
      <c r="J307" s="63"/>
      <c r="K307" s="34" t="n">
        <f aca="false">SUM(C307:J307)</f>
        <v>175</v>
      </c>
      <c r="L307" s="15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152</v>
      </c>
      <c r="C308" s="33" t="n">
        <v>58</v>
      </c>
      <c r="D308" s="33" t="n">
        <v>62</v>
      </c>
      <c r="E308" s="33"/>
      <c r="F308" s="33" t="n">
        <v>54</v>
      </c>
      <c r="G308" s="33"/>
      <c r="H308" s="33"/>
      <c r="I308" s="33"/>
      <c r="J308" s="33"/>
      <c r="K308" s="34" t="n">
        <f aca="false">SUM(C308:J308)</f>
        <v>174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244</v>
      </c>
      <c r="C309" s="48" t="n">
        <v>72</v>
      </c>
      <c r="D309" s="48" t="n">
        <v>41</v>
      </c>
      <c r="E309" s="48"/>
      <c r="F309" s="48" t="n">
        <v>55</v>
      </c>
      <c r="G309" s="48"/>
      <c r="H309" s="48"/>
      <c r="I309" s="48"/>
      <c r="J309" s="48" t="n">
        <v>4</v>
      </c>
      <c r="K309" s="34" t="n">
        <f aca="false">SUM(C309:J309)</f>
        <v>172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441</v>
      </c>
      <c r="C310" s="61" t="n">
        <v>64</v>
      </c>
      <c r="D310" s="61"/>
      <c r="E310" s="61" t="n">
        <v>48</v>
      </c>
      <c r="F310" s="61" t="n">
        <v>60</v>
      </c>
      <c r="G310" s="61"/>
      <c r="H310" s="61"/>
      <c r="I310" s="61"/>
      <c r="J310" s="61"/>
      <c r="K310" s="34" t="n">
        <f aca="false">SUM(C310:J310)</f>
        <v>172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354</v>
      </c>
      <c r="C311" s="33" t="n">
        <v>58</v>
      </c>
      <c r="D311" s="33" t="n">
        <v>56</v>
      </c>
      <c r="E311" s="33"/>
      <c r="F311" s="33" t="n">
        <v>52</v>
      </c>
      <c r="G311" s="33"/>
      <c r="H311" s="33"/>
      <c r="I311" s="33"/>
      <c r="J311" s="33" t="n">
        <v>4</v>
      </c>
      <c r="K311" s="34" t="n">
        <f aca="false">SUM(C311:J311)</f>
        <v>170</v>
      </c>
      <c r="L311" s="15" t="s">
        <v>130</v>
      </c>
      <c r="M311" s="22" t="n">
        <v>3</v>
      </c>
    </row>
    <row r="312" customFormat="false" ht="15" hidden="false" customHeight="false" outlineLevel="0" collapsed="false">
      <c r="A312" s="12" t="n">
        <v>249</v>
      </c>
      <c r="B312" s="33" t="s">
        <v>442</v>
      </c>
      <c r="C312" s="33" t="n">
        <v>58</v>
      </c>
      <c r="D312" s="33" t="n">
        <v>54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70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355</v>
      </c>
      <c r="C313" s="33" t="n">
        <v>64</v>
      </c>
      <c r="D313" s="33"/>
      <c r="E313" s="33" t="n">
        <v>43</v>
      </c>
      <c r="F313" s="33" t="n">
        <v>63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483</v>
      </c>
      <c r="C314" s="33" t="n">
        <v>64</v>
      </c>
      <c r="D314" s="33" t="n">
        <v>49</v>
      </c>
      <c r="E314" s="33"/>
      <c r="F314" s="33" t="n">
        <v>55</v>
      </c>
      <c r="G314" s="33"/>
      <c r="H314" s="33"/>
      <c r="I314" s="33"/>
      <c r="J314" s="33"/>
      <c r="K314" s="34" t="n">
        <f aca="false">SUM(C314:J314)</f>
        <v>168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48" t="n">
        <v>58</v>
      </c>
      <c r="D315" s="48" t="n">
        <v>48</v>
      </c>
      <c r="E315" s="48"/>
      <c r="F315" s="48" t="n">
        <v>55</v>
      </c>
      <c r="G315" s="48"/>
      <c r="H315" s="48"/>
      <c r="I315" s="48"/>
      <c r="J315" s="48" t="n">
        <v>7</v>
      </c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7" t="s">
        <v>261</v>
      </c>
      <c r="C316" s="37" t="n">
        <v>52</v>
      </c>
      <c r="D316" s="37"/>
      <c r="E316" s="37" t="n">
        <v>48</v>
      </c>
      <c r="F316" s="37" t="n">
        <v>67</v>
      </c>
      <c r="G316" s="37"/>
      <c r="H316" s="37"/>
      <c r="I316" s="37"/>
      <c r="J316" s="37"/>
      <c r="K316" s="34" t="n">
        <f aca="false">SUM(C316:J316)</f>
        <v>167</v>
      </c>
      <c r="L316" s="15" t="s">
        <v>130</v>
      </c>
      <c r="M316" s="37" t="n">
        <v>3</v>
      </c>
    </row>
    <row r="317" customFormat="false" ht="15" hidden="false" customHeight="false" outlineLevel="0" collapsed="false">
      <c r="A317" s="12" t="n">
        <v>276</v>
      </c>
      <c r="B317" s="33" t="s">
        <v>358</v>
      </c>
      <c r="C317" s="33" t="n">
        <v>64</v>
      </c>
      <c r="D317" s="33" t="n">
        <v>54</v>
      </c>
      <c r="E317" s="33"/>
      <c r="F317" s="33" t="n">
        <v>49</v>
      </c>
      <c r="G317" s="33"/>
      <c r="H317" s="33"/>
      <c r="I317" s="33"/>
      <c r="J317" s="33"/>
      <c r="K317" s="34" t="n">
        <f aca="false">SUM(C317:J317)</f>
        <v>167</v>
      </c>
      <c r="L317" s="48" t="s">
        <v>130</v>
      </c>
      <c r="M317" s="33" t="n">
        <v>3</v>
      </c>
    </row>
    <row r="318" customFormat="false" ht="15" hidden="false" customHeight="false" outlineLevel="0" collapsed="false">
      <c r="A318" s="12" t="n">
        <v>277</v>
      </c>
      <c r="B318" s="33" t="s">
        <v>526</v>
      </c>
      <c r="C318" s="33" t="n">
        <v>70</v>
      </c>
      <c r="D318" s="33" t="n">
        <v>46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5</v>
      </c>
      <c r="L318" s="15" t="s">
        <v>130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265</v>
      </c>
      <c r="C319" s="33" t="n">
        <v>46</v>
      </c>
      <c r="D319" s="33" t="n">
        <v>51</v>
      </c>
      <c r="E319" s="33"/>
      <c r="F319" s="33" t="n">
        <v>67</v>
      </c>
      <c r="G319" s="33"/>
      <c r="H319" s="33"/>
      <c r="I319" s="33"/>
      <c r="J319" s="33"/>
      <c r="K319" s="34" t="n">
        <f aca="false">SUM(C319:J319)</f>
        <v>164</v>
      </c>
      <c r="L319" s="15" t="s">
        <v>130</v>
      </c>
      <c r="M319" s="33" t="n">
        <v>3</v>
      </c>
    </row>
    <row r="320" customFormat="false" ht="15.75" hidden="false" customHeight="false" outlineLevel="0" collapsed="false">
      <c r="A320" s="12" t="n">
        <v>279</v>
      </c>
      <c r="B320" s="33" t="s">
        <v>444</v>
      </c>
      <c r="C320" s="33" t="n">
        <v>40</v>
      </c>
      <c r="D320" s="33" t="n">
        <v>56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3</v>
      </c>
      <c r="L320" s="58" t="s">
        <v>130</v>
      </c>
      <c r="M320" s="33" t="n">
        <v>3</v>
      </c>
    </row>
    <row r="321" customFormat="false" ht="15" hidden="false" customHeight="false" outlineLevel="0" collapsed="false">
      <c r="A321" s="12" t="n">
        <v>280</v>
      </c>
      <c r="B321" s="33" t="s">
        <v>15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36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445</v>
      </c>
      <c r="C323" s="33" t="n">
        <v>58</v>
      </c>
      <c r="D323" s="33"/>
      <c r="E323" s="33" t="n">
        <v>56</v>
      </c>
      <c r="F323" s="33" t="n">
        <v>48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638</v>
      </c>
      <c r="C324" s="33" t="n">
        <v>64</v>
      </c>
      <c r="D324" s="33" t="n">
        <v>49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8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9</v>
      </c>
      <c r="C325" s="33" t="n">
        <v>58</v>
      </c>
      <c r="D325" s="33"/>
      <c r="E325" s="33" t="n">
        <v>40</v>
      </c>
      <c r="F325" s="33" t="n">
        <v>58</v>
      </c>
      <c r="G325" s="33"/>
      <c r="H325" s="33"/>
      <c r="I325" s="33"/>
      <c r="J325" s="33"/>
      <c r="K325" s="34" t="n">
        <f aca="false">SUM(C325:J325)</f>
        <v>156</v>
      </c>
      <c r="L325" s="15" t="s">
        <v>130</v>
      </c>
      <c r="M325" s="22" t="n">
        <v>3</v>
      </c>
    </row>
    <row r="326" customFormat="false" ht="15" hidden="false" customHeight="false" outlineLevel="0" collapsed="false">
      <c r="A326" s="12" t="n">
        <v>285</v>
      </c>
      <c r="B326" s="37" t="s">
        <v>359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6</v>
      </c>
      <c r="B327" s="33" t="s">
        <v>493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640</v>
      </c>
      <c r="C328" s="61" t="n">
        <v>52</v>
      </c>
      <c r="D328" s="61" t="n">
        <v>46</v>
      </c>
      <c r="E328" s="61"/>
      <c r="F328" s="61" t="n">
        <v>55</v>
      </c>
      <c r="G328" s="61"/>
      <c r="H328" s="61"/>
      <c r="I328" s="61"/>
      <c r="J328" s="61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291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7" t="s">
        <v>297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1</v>
      </c>
      <c r="B332" s="33" t="s">
        <v>499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7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8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09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0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1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642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3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8</v>
      </c>
      <c r="B339" s="33" t="s">
        <v>316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500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8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319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643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459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8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4</v>
      </c>
      <c r="C345" s="48" t="n">
        <v>40</v>
      </c>
      <c r="D345" s="48" t="n">
        <v>41</v>
      </c>
      <c r="E345" s="48"/>
      <c r="F345" s="48" t="n">
        <v>40</v>
      </c>
      <c r="G345" s="48"/>
      <c r="H345" s="48"/>
      <c r="I345" s="48"/>
      <c r="J345" s="48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4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5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6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7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8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9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50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1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2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true" showOutlineSymbols="true" defaultGridColor="true" view="pageBreakPreview" topLeftCell="A7" colorId="64" zoomScale="95" zoomScaleNormal="100" zoomScalePageLayoutView="95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4</v>
      </c>
      <c r="H5" s="32" t="s">
        <v>655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6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7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4</v>
      </c>
      <c r="H15" s="32" t="s">
        <v>655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8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7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4</v>
      </c>
      <c r="H27" s="32" t="s">
        <v>655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2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9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7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4</v>
      </c>
      <c r="H33" s="32" t="s">
        <v>655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60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1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2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2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3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4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2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8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5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633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2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6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7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8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9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8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70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1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2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3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4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5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6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6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7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8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9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1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6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9" t="n">
        <f aca="false">SUM(C109:J109)</f>
        <v>136</v>
      </c>
      <c r="L109" s="48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500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48" t="n">
        <v>1</v>
      </c>
    </row>
    <row r="111" customFormat="false" ht="15" hidden="false" customHeight="false" outlineLevel="0" collapsed="false">
      <c r="A111" s="12" t="n">
        <v>78</v>
      </c>
      <c r="B111" s="12" t="s">
        <v>680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9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1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2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1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3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3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4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5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5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6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5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6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2" t="n">
        <f aca="false">SUM(C147:J147)</f>
        <v>185</v>
      </c>
      <c r="L147" s="59" t="s">
        <v>478</v>
      </c>
      <c r="M147" s="73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6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1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7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8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9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90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40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1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2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33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1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2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4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1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3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4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5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1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1" t="n">
        <v>3</v>
      </c>
    </row>
    <row r="255" customFormat="false" ht="15" hidden="false" customHeight="false" outlineLevel="0" collapsed="false">
      <c r="A255" s="12" t="n">
        <v>222</v>
      </c>
      <c r="B255" s="33" t="s">
        <v>649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6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7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50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1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1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8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9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3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4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1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1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40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700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4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9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1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2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639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1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3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1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5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6" t="s">
        <v>119</v>
      </c>
      <c r="L3" s="9" t="s">
        <v>706</v>
      </c>
      <c r="M3" s="9" t="s">
        <v>657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6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7</v>
      </c>
      <c r="H5" s="32" t="s">
        <v>708</v>
      </c>
      <c r="I5" s="30" t="s">
        <v>126</v>
      </c>
      <c r="J5" s="9"/>
      <c r="K5" s="76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69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9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69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10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69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7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69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18</v>
      </c>
      <c r="C10" s="33" t="n">
        <v>58</v>
      </c>
      <c r="D10" s="33"/>
      <c r="E10" s="33" t="n">
        <v>40</v>
      </c>
      <c r="F10" s="33" t="n">
        <v>61</v>
      </c>
      <c r="G10" s="33"/>
      <c r="H10" s="33"/>
      <c r="I10" s="33"/>
      <c r="J10" s="33"/>
      <c r="K10" s="34" t="n">
        <f aca="false">SUM(C10:J10)</f>
        <v>159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77" t="s">
        <v>650</v>
      </c>
      <c r="C11" s="77" t="n">
        <v>58</v>
      </c>
      <c r="D11" s="77"/>
      <c r="E11" s="77" t="n">
        <v>46</v>
      </c>
      <c r="F11" s="77" t="n">
        <v>54</v>
      </c>
      <c r="G11" s="77"/>
      <c r="H11" s="77"/>
      <c r="I11" s="77"/>
      <c r="J11" s="77"/>
      <c r="K11" s="78" t="n">
        <f aca="false">SUM(C11:J11)</f>
        <v>158</v>
      </c>
      <c r="L11" s="79" t="s">
        <v>132</v>
      </c>
      <c r="M11" s="77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52</v>
      </c>
      <c r="D12" s="33"/>
      <c r="E12" s="33" t="n">
        <v>43</v>
      </c>
      <c r="F12" s="33" t="n">
        <v>58</v>
      </c>
      <c r="G12" s="33"/>
      <c r="H12" s="33"/>
      <c r="I12" s="33"/>
      <c r="J12" s="33"/>
      <c r="K12" s="69" t="n">
        <f aca="false">SUM(C12:J12)</f>
        <v>153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77" t="s">
        <v>712</v>
      </c>
      <c r="C13" s="77" t="n">
        <v>34</v>
      </c>
      <c r="D13" s="77" t="n">
        <v>53</v>
      </c>
      <c r="E13" s="77"/>
      <c r="F13" s="77" t="n">
        <v>49</v>
      </c>
      <c r="G13" s="77"/>
      <c r="H13" s="77"/>
      <c r="I13" s="77"/>
      <c r="J13" s="77"/>
      <c r="K13" s="78" t="n">
        <f aca="false">SUM(C13:J13)</f>
        <v>136</v>
      </c>
      <c r="L13" s="79" t="s">
        <v>132</v>
      </c>
      <c r="M13" s="77" t="n">
        <v>1</v>
      </c>
    </row>
    <row r="14" customFormat="false" ht="15" hidden="false" customHeight="false" outlineLevel="0" collapsed="false">
      <c r="A14" s="12" t="n">
        <v>9</v>
      </c>
      <c r="B14" s="12" t="s">
        <v>713</v>
      </c>
      <c r="C14" s="12" t="n">
        <v>50</v>
      </c>
      <c r="D14" s="12" t="n">
        <v>44</v>
      </c>
      <c r="E14" s="12"/>
      <c r="F14" s="12" t="n">
        <v>39</v>
      </c>
      <c r="G14" s="12"/>
      <c r="H14" s="12"/>
      <c r="I14" s="12"/>
      <c r="J14" s="12"/>
      <c r="K14" s="69" t="n">
        <f aca="false">SUM(C14:J14)</f>
        <v>133</v>
      </c>
      <c r="L14" s="15" t="s">
        <v>132</v>
      </c>
      <c r="M14" s="12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34</v>
      </c>
      <c r="D15" s="33" t="n">
        <v>43</v>
      </c>
      <c r="E15" s="33"/>
      <c r="F15" s="33" t="n">
        <v>51</v>
      </c>
      <c r="G15" s="33"/>
      <c r="H15" s="33"/>
      <c r="I15" s="33"/>
      <c r="J15" s="33"/>
      <c r="K15" s="69" t="n">
        <f aca="false">SUM(C15:J15)</f>
        <v>128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33" t="s">
        <v>715</v>
      </c>
      <c r="C16" s="33" t="n">
        <v>40</v>
      </c>
      <c r="D16" s="33" t="n">
        <v>39</v>
      </c>
      <c r="E16" s="33"/>
      <c r="F16" s="33" t="n">
        <v>36</v>
      </c>
      <c r="G16" s="33"/>
      <c r="H16" s="33"/>
      <c r="I16" s="33"/>
      <c r="J16" s="33"/>
      <c r="K16" s="69" t="n">
        <f aca="false">SUM(C16:J16)</f>
        <v>115</v>
      </c>
      <c r="L16" s="15" t="s">
        <v>132</v>
      </c>
      <c r="M16" s="33" t="n">
        <v>1</v>
      </c>
    </row>
    <row r="17" customFormat="false" ht="19.5" hidden="false" customHeight="true" outlineLevel="0" collapsed="false">
      <c r="A17" s="12" t="n">
        <v>12</v>
      </c>
      <c r="B17" s="17" t="s">
        <v>716</v>
      </c>
      <c r="C17" s="17" t="n">
        <v>34</v>
      </c>
      <c r="D17" s="17" t="n">
        <v>40</v>
      </c>
      <c r="E17" s="17"/>
      <c r="F17" s="17" t="n">
        <v>67</v>
      </c>
      <c r="G17" s="17"/>
      <c r="H17" s="17"/>
      <c r="I17" s="17"/>
      <c r="J17" s="17"/>
      <c r="K17" s="69" t="n">
        <f aca="false">SUM(C17:J17)</f>
        <v>141</v>
      </c>
      <c r="L17" s="15" t="s">
        <v>130</v>
      </c>
      <c r="M17" s="17" t="n">
        <v>2</v>
      </c>
    </row>
    <row r="18" customFormat="false" ht="45" hidden="false" customHeight="true" outlineLevel="0" collapsed="false">
      <c r="A18" s="26" t="s">
        <v>14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true" outlineLevel="0" collapsed="false">
      <c r="A19" s="9" t="s">
        <v>8</v>
      </c>
      <c r="B19" s="9" t="s">
        <v>515</v>
      </c>
      <c r="C19" s="27" t="s">
        <v>11</v>
      </c>
      <c r="D19" s="27"/>
      <c r="E19" s="27"/>
      <c r="F19" s="27"/>
      <c r="G19" s="27"/>
      <c r="H19" s="27"/>
      <c r="I19" s="27"/>
      <c r="J19" s="9" t="s">
        <v>16</v>
      </c>
      <c r="K19" s="76" t="s">
        <v>119</v>
      </c>
      <c r="L19" s="9" t="s">
        <v>706</v>
      </c>
      <c r="M19" s="9" t="s">
        <v>657</v>
      </c>
    </row>
    <row r="20" customFormat="false" ht="15.75" hidden="false" customHeight="true" outlineLevel="0" collapsed="false">
      <c r="A20" s="9"/>
      <c r="B20" s="9"/>
      <c r="C20" s="29" t="s">
        <v>15</v>
      </c>
      <c r="D20" s="29"/>
      <c r="E20" s="29"/>
      <c r="F20" s="29"/>
      <c r="G20" s="29" t="s">
        <v>122</v>
      </c>
      <c r="H20" s="29"/>
      <c r="I20" s="29"/>
      <c r="J20" s="9"/>
      <c r="K20" s="76"/>
      <c r="L20" s="9"/>
      <c r="M20" s="9"/>
    </row>
    <row r="21" customFormat="false" ht="67.5" hidden="false" customHeight="false" outlineLevel="0" collapsed="false">
      <c r="A21" s="9"/>
      <c r="B21" s="9"/>
      <c r="C21" s="30" t="s">
        <v>123</v>
      </c>
      <c r="D21" s="30" t="s">
        <v>124</v>
      </c>
      <c r="E21" s="30" t="s">
        <v>125</v>
      </c>
      <c r="F21" s="30" t="s">
        <v>126</v>
      </c>
      <c r="G21" s="31" t="s">
        <v>707</v>
      </c>
      <c r="H21" s="32" t="s">
        <v>708</v>
      </c>
      <c r="I21" s="30" t="s">
        <v>126</v>
      </c>
      <c r="J21" s="9"/>
      <c r="K21" s="76"/>
      <c r="L21" s="9"/>
      <c r="M21" s="9"/>
    </row>
    <row r="22" customFormat="false" ht="15" hidden="false" customHeight="false" outlineLevel="0" collapsed="false">
      <c r="A22" s="12" t="n">
        <v>1</v>
      </c>
      <c r="B22" s="33" t="s">
        <v>150</v>
      </c>
      <c r="C22" s="33" t="n">
        <v>72</v>
      </c>
      <c r="D22" s="33" t="n">
        <v>61</v>
      </c>
      <c r="E22" s="33"/>
      <c r="F22" s="33" t="n">
        <v>66</v>
      </c>
      <c r="G22" s="33"/>
      <c r="H22" s="33"/>
      <c r="I22" s="33"/>
      <c r="J22" s="33"/>
      <c r="K22" s="69" t="n">
        <f aca="false">SUM(C22:J22)</f>
        <v>199</v>
      </c>
      <c r="L22" s="15" t="s">
        <v>130</v>
      </c>
      <c r="M22" s="33" t="n">
        <v>1</v>
      </c>
    </row>
    <row r="23" customFormat="false" ht="15" hidden="false" customHeight="false" outlineLevel="0" collapsed="false">
      <c r="A23" s="12" t="n">
        <v>2</v>
      </c>
      <c r="B23" s="33" t="s">
        <v>717</v>
      </c>
      <c r="C23" s="33" t="n">
        <v>58</v>
      </c>
      <c r="D23" s="33" t="n">
        <v>49</v>
      </c>
      <c r="E23" s="33"/>
      <c r="F23" s="33" t="n">
        <v>49</v>
      </c>
      <c r="G23" s="33"/>
      <c r="H23" s="33"/>
      <c r="I23" s="33"/>
      <c r="J23" s="33"/>
      <c r="K23" s="69" t="n">
        <f aca="false">SUM(C23:J23)</f>
        <v>156</v>
      </c>
      <c r="L23" s="15" t="s">
        <v>130</v>
      </c>
      <c r="M23" s="33" t="n">
        <v>1</v>
      </c>
    </row>
    <row r="24" customFormat="false" ht="15.75" hidden="false" customHeight="true" outlineLevel="0" collapsed="false">
      <c r="A24" s="12" t="n">
        <v>3</v>
      </c>
      <c r="B24" s="37" t="s">
        <v>152</v>
      </c>
      <c r="C24" s="37" t="n">
        <v>58</v>
      </c>
      <c r="D24" s="37" t="n">
        <v>62</v>
      </c>
      <c r="E24" s="37"/>
      <c r="F24" s="37" t="n">
        <v>54</v>
      </c>
      <c r="G24" s="41"/>
      <c r="H24" s="41"/>
      <c r="I24" s="41"/>
      <c r="J24" s="41"/>
      <c r="K24" s="34" t="n">
        <f aca="false">SUM(C24:J24)</f>
        <v>174</v>
      </c>
      <c r="L24" s="15" t="s">
        <v>130</v>
      </c>
      <c r="M24" s="37" t="n">
        <v>2</v>
      </c>
    </row>
    <row r="25" customFormat="false" ht="15" hidden="false" customHeight="false" outlineLevel="0" collapsed="false">
      <c r="A25" s="12" t="n">
        <v>4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69" t="n">
        <f aca="false">SUM(C25:J25)</f>
        <v>146</v>
      </c>
      <c r="L25" s="33" t="s">
        <v>130</v>
      </c>
      <c r="M25" s="33" t="n">
        <v>2</v>
      </c>
    </row>
    <row r="26" customFormat="false" ht="15" hidden="false" customHeight="false" outlineLevel="0" collapsed="false">
      <c r="A26" s="12" t="n">
        <v>5</v>
      </c>
      <c r="B26" s="33" t="s">
        <v>527</v>
      </c>
      <c r="C26" s="33" t="n">
        <v>27</v>
      </c>
      <c r="D26" s="33" t="n">
        <v>39</v>
      </c>
      <c r="E26" s="33"/>
      <c r="F26" s="33" t="n">
        <v>40</v>
      </c>
      <c r="G26" s="33"/>
      <c r="H26" s="33"/>
      <c r="I26" s="33"/>
      <c r="J26" s="33"/>
      <c r="K26" s="69" t="n">
        <f aca="false">SUM(C26:J26)</f>
        <v>106</v>
      </c>
      <c r="L26" s="15" t="s">
        <v>130</v>
      </c>
      <c r="M26" s="33" t="n">
        <v>2</v>
      </c>
    </row>
    <row r="27" customFormat="false" ht="18" hidden="false" customHeight="true" outlineLevel="0" collapsed="false">
      <c r="A27" s="12" t="n">
        <v>6</v>
      </c>
      <c r="B27" s="33" t="s">
        <v>145</v>
      </c>
      <c r="C27" s="33" t="n">
        <v>58</v>
      </c>
      <c r="D27" s="33"/>
      <c r="E27" s="33" t="n">
        <v>40</v>
      </c>
      <c r="F27" s="33" t="n">
        <v>67</v>
      </c>
      <c r="G27" s="33"/>
      <c r="H27" s="33"/>
      <c r="I27" s="33"/>
      <c r="J27" s="33"/>
      <c r="K27" s="69" t="n">
        <f aca="false">SUM(C27:J27)</f>
        <v>165</v>
      </c>
      <c r="L27" s="15" t="s">
        <v>130</v>
      </c>
      <c r="M27" s="33" t="n">
        <v>3</v>
      </c>
    </row>
    <row r="28" customFormat="false" ht="15.75" hidden="false" customHeight="true" outlineLevel="0" collapsed="false">
      <c r="A28" s="12" t="n">
        <v>7</v>
      </c>
      <c r="B28" s="33" t="s">
        <v>151</v>
      </c>
      <c r="C28" s="33" t="n">
        <v>27</v>
      </c>
      <c r="D28" s="33" t="n">
        <v>46</v>
      </c>
      <c r="E28" s="33"/>
      <c r="F28" s="33" t="n">
        <v>55</v>
      </c>
      <c r="G28" s="33"/>
      <c r="H28" s="33"/>
      <c r="I28" s="33"/>
      <c r="J28" s="33"/>
      <c r="K28" s="69" t="n">
        <f aca="false">SUM(C28:J28)</f>
        <v>128</v>
      </c>
      <c r="L28" s="15" t="s">
        <v>130</v>
      </c>
      <c r="M28" s="33" t="n">
        <v>4</v>
      </c>
    </row>
    <row r="29" customFormat="false" ht="18.75" hidden="false" customHeight="true" outlineLevel="0" collapsed="false">
      <c r="A29" s="26" t="s">
        <v>1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9" t="s">
        <v>8</v>
      </c>
      <c r="B30" s="9" t="s">
        <v>515</v>
      </c>
      <c r="C30" s="27" t="s">
        <v>11</v>
      </c>
      <c r="D30" s="27"/>
      <c r="E30" s="27"/>
      <c r="F30" s="27"/>
      <c r="G30" s="27"/>
      <c r="H30" s="27"/>
      <c r="I30" s="27"/>
      <c r="J30" s="9" t="s">
        <v>16</v>
      </c>
      <c r="K30" s="76" t="s">
        <v>119</v>
      </c>
      <c r="L30" s="9" t="s">
        <v>706</v>
      </c>
      <c r="M30" s="9" t="s">
        <v>657</v>
      </c>
    </row>
    <row r="31" customFormat="false" ht="15.75" hidden="false" customHeight="true" outlineLevel="0" collapsed="false">
      <c r="A31" s="9"/>
      <c r="B31" s="9"/>
      <c r="C31" s="29" t="s">
        <v>15</v>
      </c>
      <c r="D31" s="29"/>
      <c r="E31" s="29"/>
      <c r="F31" s="29"/>
      <c r="G31" s="29" t="s">
        <v>122</v>
      </c>
      <c r="H31" s="29"/>
      <c r="I31" s="29"/>
      <c r="J31" s="9"/>
      <c r="K31" s="76"/>
      <c r="L31" s="9"/>
      <c r="M31" s="9"/>
    </row>
    <row r="32" customFormat="false" ht="67.5" hidden="false" customHeight="false" outlineLevel="0" collapsed="false">
      <c r="A32" s="9"/>
      <c r="B32" s="9"/>
      <c r="C32" s="30" t="s">
        <v>123</v>
      </c>
      <c r="D32" s="30" t="s">
        <v>124</v>
      </c>
      <c r="E32" s="30" t="s">
        <v>125</v>
      </c>
      <c r="F32" s="30" t="s">
        <v>126</v>
      </c>
      <c r="G32" s="31" t="s">
        <v>707</v>
      </c>
      <c r="H32" s="32" t="s">
        <v>708</v>
      </c>
      <c r="I32" s="30" t="s">
        <v>126</v>
      </c>
      <c r="J32" s="9"/>
      <c r="K32" s="76"/>
      <c r="L32" s="9"/>
      <c r="M32" s="9"/>
    </row>
    <row r="33" customFormat="false" ht="15" hidden="false" customHeight="false" outlineLevel="0" collapsed="false">
      <c r="A33" s="12" t="n">
        <v>1</v>
      </c>
      <c r="B33" s="33" t="s">
        <v>718</v>
      </c>
      <c r="C33" s="33" t="n">
        <v>46</v>
      </c>
      <c r="D33" s="33" t="n">
        <v>36</v>
      </c>
      <c r="E33" s="33"/>
      <c r="F33" s="33" t="n">
        <v>46</v>
      </c>
      <c r="G33" s="33"/>
      <c r="H33" s="33"/>
      <c r="I33" s="33"/>
      <c r="J33" s="33"/>
      <c r="K33" s="69" t="n">
        <f aca="false">SUM(C33:J33)</f>
        <v>128</v>
      </c>
      <c r="L33" s="15" t="s">
        <v>132</v>
      </c>
      <c r="M33" s="12" t="n">
        <v>1</v>
      </c>
    </row>
    <row r="34" customFormat="false" ht="15" hidden="false" customHeight="false" outlineLevel="0" collapsed="false">
      <c r="A34" s="12" t="n">
        <v>2</v>
      </c>
      <c r="B34" s="33" t="s">
        <v>719</v>
      </c>
      <c r="C34" s="33" t="n">
        <v>64</v>
      </c>
      <c r="D34" s="33" t="n">
        <v>39</v>
      </c>
      <c r="E34" s="33"/>
      <c r="F34" s="33" t="n">
        <v>45</v>
      </c>
      <c r="G34" s="33"/>
      <c r="H34" s="33"/>
      <c r="I34" s="33"/>
      <c r="J34" s="33" t="n">
        <v>4</v>
      </c>
      <c r="K34" s="69" t="n">
        <f aca="false">SUM(C34:J34)</f>
        <v>152</v>
      </c>
      <c r="L34" s="23" t="s">
        <v>130</v>
      </c>
      <c r="M34" s="22" t="n">
        <v>2</v>
      </c>
    </row>
    <row r="35" customFormat="false" ht="15" hidden="false" customHeight="false" outlineLevel="0" collapsed="false">
      <c r="A35" s="12" t="n">
        <v>3</v>
      </c>
      <c r="B35" s="33" t="s">
        <v>139</v>
      </c>
      <c r="C35" s="33" t="n">
        <v>46</v>
      </c>
      <c r="D35" s="33" t="n">
        <v>36</v>
      </c>
      <c r="E35" s="33"/>
      <c r="F35" s="33" t="n">
        <v>43</v>
      </c>
      <c r="G35" s="33"/>
      <c r="H35" s="33"/>
      <c r="I35" s="33"/>
      <c r="J35" s="33"/>
      <c r="K35" s="69" t="n">
        <f aca="false">SUM(C35:J35)</f>
        <v>125</v>
      </c>
      <c r="L35" s="12" t="s">
        <v>130</v>
      </c>
      <c r="M35" s="12" t="n">
        <v>2</v>
      </c>
    </row>
    <row r="36" customFormat="false" ht="17.25" hidden="false" customHeight="true" outlineLevel="0" collapsed="false">
      <c r="A36" s="12" t="n">
        <v>4</v>
      </c>
      <c r="B36" s="33" t="s">
        <v>523</v>
      </c>
      <c r="C36" s="33" t="n">
        <v>85</v>
      </c>
      <c r="D36" s="33" t="n">
        <v>65</v>
      </c>
      <c r="E36" s="33"/>
      <c r="F36" s="33" t="n">
        <v>48</v>
      </c>
      <c r="G36" s="33"/>
      <c r="H36" s="33"/>
      <c r="I36" s="33"/>
      <c r="J36" s="33" t="n">
        <v>4</v>
      </c>
      <c r="K36" s="69" t="n">
        <f aca="false">SUM(C36:J36)</f>
        <v>202</v>
      </c>
      <c r="L36" s="15" t="s">
        <v>130</v>
      </c>
      <c r="M36" s="12" t="n">
        <v>3</v>
      </c>
    </row>
    <row r="37" customFormat="false" ht="15" hidden="false" customHeight="false" outlineLevel="0" collapsed="false">
      <c r="A37" s="12" t="n">
        <v>5</v>
      </c>
      <c r="B37" s="33" t="s">
        <v>138</v>
      </c>
      <c r="C37" s="33" t="n">
        <v>34</v>
      </c>
      <c r="D37" s="33" t="n">
        <v>39</v>
      </c>
      <c r="E37" s="33"/>
      <c r="F37" s="33" t="n">
        <v>55</v>
      </c>
      <c r="G37" s="33"/>
      <c r="H37" s="33"/>
      <c r="I37" s="33"/>
      <c r="J37" s="33" t="n">
        <v>4</v>
      </c>
      <c r="K37" s="34" t="n">
        <f aca="false">SUM(C37:J37)</f>
        <v>132</v>
      </c>
      <c r="L37" s="15" t="s">
        <v>130</v>
      </c>
      <c r="M37" s="33" t="n">
        <v>3</v>
      </c>
    </row>
    <row r="38" customFormat="false" ht="44.25" hidden="false" customHeight="true" outlineLevel="0" collapsed="false">
      <c r="A38" s="35" t="s">
        <v>720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80" t="s">
        <v>119</v>
      </c>
      <c r="L39" s="9" t="s">
        <v>706</v>
      </c>
      <c r="M39" s="9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80"/>
      <c r="L40" s="9"/>
      <c r="M40" s="9"/>
    </row>
    <row r="41" customFormat="false" ht="67.5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707</v>
      </c>
      <c r="H41" s="32" t="s">
        <v>708</v>
      </c>
      <c r="I41" s="30" t="s">
        <v>126</v>
      </c>
      <c r="J41" s="9"/>
      <c r="K41" s="80"/>
      <c r="L41" s="9"/>
      <c r="M41" s="9"/>
    </row>
    <row r="42" customFormat="false" ht="15.75" hidden="false" customHeight="true" outlineLevel="0" collapsed="false">
      <c r="A42" s="12" t="n">
        <v>1</v>
      </c>
      <c r="B42" s="33" t="s">
        <v>380</v>
      </c>
      <c r="C42" s="33" t="n">
        <v>84</v>
      </c>
      <c r="D42" s="33" t="n">
        <v>88</v>
      </c>
      <c r="E42" s="33"/>
      <c r="F42" s="33" t="n">
        <v>91</v>
      </c>
      <c r="G42" s="33"/>
      <c r="H42" s="33"/>
      <c r="I42" s="33"/>
      <c r="J42" s="33" t="n">
        <v>10</v>
      </c>
      <c r="K42" s="34" t="n">
        <f aca="false">SUM(C42:J42)</f>
        <v>273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2</v>
      </c>
      <c r="B43" s="33" t="s">
        <v>626</v>
      </c>
      <c r="C43" s="33" t="n">
        <v>82</v>
      </c>
      <c r="D43" s="33" t="n">
        <v>79</v>
      </c>
      <c r="E43" s="33"/>
      <c r="F43" s="33" t="n">
        <v>83</v>
      </c>
      <c r="G43" s="33"/>
      <c r="H43" s="33"/>
      <c r="I43" s="33"/>
      <c r="J43" s="33" t="n">
        <v>10</v>
      </c>
      <c r="K43" s="34" t="n">
        <f aca="false">SUM(C43:J43)</f>
        <v>254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3</v>
      </c>
      <c r="B44" s="33" t="s">
        <v>721</v>
      </c>
      <c r="C44" s="33" t="n">
        <v>76</v>
      </c>
      <c r="D44" s="33" t="n">
        <v>70</v>
      </c>
      <c r="E44" s="33"/>
      <c r="F44" s="33" t="n">
        <v>75</v>
      </c>
      <c r="G44" s="33"/>
      <c r="H44" s="33"/>
      <c r="I44" s="33"/>
      <c r="J44" s="33" t="n">
        <v>4</v>
      </c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4</v>
      </c>
      <c r="B45" s="33" t="s">
        <v>385</v>
      </c>
      <c r="C45" s="33" t="n">
        <v>74</v>
      </c>
      <c r="D45" s="33" t="n">
        <v>70</v>
      </c>
      <c r="E45" s="33"/>
      <c r="F45" s="33" t="n">
        <v>81</v>
      </c>
      <c r="G45" s="33"/>
      <c r="H45" s="33"/>
      <c r="I45" s="33"/>
      <c r="J45" s="33"/>
      <c r="K45" s="34" t="n">
        <f aca="false">SUM(C45:J45)</f>
        <v>225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5</v>
      </c>
      <c r="B46" s="33" t="s">
        <v>345</v>
      </c>
      <c r="C46" s="33" t="n">
        <v>70</v>
      </c>
      <c r="D46" s="33"/>
      <c r="E46" s="33" t="n">
        <v>72</v>
      </c>
      <c r="F46" s="33" t="n">
        <v>73</v>
      </c>
      <c r="G46" s="33"/>
      <c r="H46" s="33"/>
      <c r="I46" s="33"/>
      <c r="J46" s="33" t="n">
        <v>10</v>
      </c>
      <c r="K46" s="34" t="n">
        <f aca="false">SUM(C46:J46)</f>
        <v>225</v>
      </c>
      <c r="L46" s="33" t="s">
        <v>130</v>
      </c>
      <c r="M46" s="33" t="n">
        <v>1</v>
      </c>
    </row>
    <row r="47" customFormat="false" ht="15" hidden="false" customHeight="false" outlineLevel="0" collapsed="false">
      <c r="A47" s="12" t="n">
        <v>6</v>
      </c>
      <c r="B47" s="33" t="s">
        <v>346</v>
      </c>
      <c r="C47" s="33" t="n">
        <v>82</v>
      </c>
      <c r="D47" s="33"/>
      <c r="E47" s="33" t="n">
        <v>75</v>
      </c>
      <c r="F47" s="33" t="n">
        <v>64</v>
      </c>
      <c r="G47" s="33"/>
      <c r="H47" s="33"/>
      <c r="I47" s="33"/>
      <c r="J47" s="33"/>
      <c r="K47" s="34" t="n">
        <f aca="false">SUM(C47:J47)</f>
        <v>221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7</v>
      </c>
      <c r="B48" s="33" t="s">
        <v>722</v>
      </c>
      <c r="C48" s="33" t="n">
        <v>64</v>
      </c>
      <c r="D48" s="33"/>
      <c r="E48" s="33"/>
      <c r="F48" s="33" t="n">
        <v>69</v>
      </c>
      <c r="G48" s="33"/>
      <c r="H48" s="33" t="n">
        <v>80</v>
      </c>
      <c r="I48" s="33"/>
      <c r="J48" s="33" t="n">
        <v>7</v>
      </c>
      <c r="K48" s="34" t="n">
        <f aca="false">SUM(C48:J48)</f>
        <v>220</v>
      </c>
      <c r="L48" s="15" t="s">
        <v>132</v>
      </c>
      <c r="M48" s="33" t="n">
        <v>1</v>
      </c>
    </row>
    <row r="49" customFormat="false" ht="15" hidden="false" customHeight="false" outlineLevel="0" collapsed="false">
      <c r="A49" s="12" t="n">
        <v>8</v>
      </c>
      <c r="B49" s="33" t="s">
        <v>386</v>
      </c>
      <c r="C49" s="33" t="n">
        <v>78</v>
      </c>
      <c r="D49" s="33" t="n">
        <v>59</v>
      </c>
      <c r="E49" s="33"/>
      <c r="F49" s="33" t="n">
        <v>67</v>
      </c>
      <c r="G49" s="33"/>
      <c r="H49" s="33"/>
      <c r="I49" s="33"/>
      <c r="J49" s="33" t="n">
        <v>10</v>
      </c>
      <c r="K49" s="34" t="n">
        <f aca="false">SUM(C49:J49)</f>
        <v>21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9</v>
      </c>
      <c r="B50" s="33" t="s">
        <v>723</v>
      </c>
      <c r="C50" s="33" t="n">
        <v>72</v>
      </c>
      <c r="D50" s="33" t="n">
        <v>53</v>
      </c>
      <c r="E50" s="33"/>
      <c r="F50" s="33" t="n">
        <v>72</v>
      </c>
      <c r="G50" s="33"/>
      <c r="H50" s="33"/>
      <c r="I50" s="33"/>
      <c r="J50" s="33" t="n">
        <v>10</v>
      </c>
      <c r="K50" s="34" t="n">
        <f aca="false">SUM(C50:J50)</f>
        <v>207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0</v>
      </c>
      <c r="B51" s="33" t="s">
        <v>387</v>
      </c>
      <c r="C51" s="33" t="n">
        <v>74</v>
      </c>
      <c r="D51" s="33" t="n">
        <v>64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1</v>
      </c>
      <c r="B52" s="33" t="s">
        <v>629</v>
      </c>
      <c r="C52" s="33" t="n">
        <v>70</v>
      </c>
      <c r="D52" s="33" t="n">
        <v>68</v>
      </c>
      <c r="E52" s="33"/>
      <c r="F52" s="33" t="n">
        <v>66</v>
      </c>
      <c r="G52" s="33"/>
      <c r="H52" s="33"/>
      <c r="I52" s="33"/>
      <c r="J52" s="33"/>
      <c r="K52" s="34" t="n">
        <f aca="false">SUM(C52:J52)</f>
        <v>204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2</v>
      </c>
      <c r="B53" s="12" t="s">
        <v>724</v>
      </c>
      <c r="C53" s="12" t="n">
        <v>33</v>
      </c>
      <c r="D53" s="12"/>
      <c r="E53" s="12"/>
      <c r="F53" s="12" t="n">
        <v>70</v>
      </c>
      <c r="G53" s="12"/>
      <c r="H53" s="12" t="n">
        <v>100</v>
      </c>
      <c r="I53" s="12"/>
      <c r="J53" s="12"/>
      <c r="K53" s="34" t="n">
        <f aca="false">SUM(C53:J53)</f>
        <v>203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3</v>
      </c>
      <c r="B54" s="12" t="s">
        <v>685</v>
      </c>
      <c r="C54" s="12" t="n">
        <v>70</v>
      </c>
      <c r="D54" s="12" t="n">
        <v>70</v>
      </c>
      <c r="E54" s="12"/>
      <c r="F54" s="12" t="n">
        <v>55</v>
      </c>
      <c r="G54" s="12"/>
      <c r="H54" s="12"/>
      <c r="I54" s="12"/>
      <c r="J54" s="12" t="n">
        <v>7</v>
      </c>
      <c r="K54" s="34" t="n">
        <f aca="false">SUM(C54:J54)</f>
        <v>202</v>
      </c>
      <c r="L54" s="15" t="s">
        <v>132</v>
      </c>
      <c r="M54" s="12" t="n">
        <v>1</v>
      </c>
    </row>
    <row r="55" customFormat="false" ht="15" hidden="false" customHeight="false" outlineLevel="0" collapsed="false">
      <c r="A55" s="12" t="n">
        <v>14</v>
      </c>
      <c r="B55" s="33" t="s">
        <v>646</v>
      </c>
      <c r="C55" s="33" t="n">
        <v>66</v>
      </c>
      <c r="D55" s="33" t="n">
        <v>46</v>
      </c>
      <c r="E55" s="33"/>
      <c r="F55" s="33" t="n">
        <v>89</v>
      </c>
      <c r="G55" s="33"/>
      <c r="H55" s="33"/>
      <c r="I55" s="33"/>
      <c r="J55" s="33"/>
      <c r="K55" s="34" t="n">
        <f aca="false">SUM(C55:J55)</f>
        <v>201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5</v>
      </c>
      <c r="B56" s="33" t="s">
        <v>347</v>
      </c>
      <c r="C56" s="33" t="n">
        <v>80</v>
      </c>
      <c r="D56" s="33" t="n">
        <v>48</v>
      </c>
      <c r="E56" s="33"/>
      <c r="F56" s="33" t="n">
        <v>72</v>
      </c>
      <c r="G56" s="33"/>
      <c r="H56" s="33"/>
      <c r="I56" s="33"/>
      <c r="J56" s="33"/>
      <c r="K56" s="34" t="n">
        <f aca="false">SUM(C56:J56)</f>
        <v>200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6</v>
      </c>
      <c r="B57" s="33" t="s">
        <v>150</v>
      </c>
      <c r="C57" s="33" t="n">
        <v>72</v>
      </c>
      <c r="D57" s="33" t="n">
        <v>61</v>
      </c>
      <c r="E57" s="33"/>
      <c r="F57" s="33" t="n">
        <v>66</v>
      </c>
      <c r="G57" s="33"/>
      <c r="H57" s="33"/>
      <c r="I57" s="33"/>
      <c r="J57" s="33"/>
      <c r="K57" s="34" t="n">
        <f aca="false">SUM(C57:J57)</f>
        <v>199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7</v>
      </c>
      <c r="B58" s="33" t="s">
        <v>665</v>
      </c>
      <c r="C58" s="33" t="n">
        <v>64</v>
      </c>
      <c r="D58" s="33" t="n">
        <v>74</v>
      </c>
      <c r="E58" s="33"/>
      <c r="F58" s="33" t="n">
        <v>61</v>
      </c>
      <c r="G58" s="33"/>
      <c r="H58" s="33"/>
      <c r="I58" s="33"/>
      <c r="J58" s="33"/>
      <c r="K58" s="34" t="n">
        <f aca="false">SUM(C58:J58)</f>
        <v>199</v>
      </c>
      <c r="L58" s="33" t="s">
        <v>130</v>
      </c>
      <c r="M58" s="33" t="n">
        <v>1</v>
      </c>
    </row>
    <row r="59" customFormat="false" ht="15" hidden="false" customHeight="false" outlineLevel="0" collapsed="false">
      <c r="A59" s="12" t="n">
        <v>18</v>
      </c>
      <c r="B59" s="33" t="s">
        <v>693</v>
      </c>
      <c r="C59" s="33" t="n">
        <v>76</v>
      </c>
      <c r="D59" s="33"/>
      <c r="E59" s="33" t="n">
        <v>70</v>
      </c>
      <c r="F59" s="33" t="n">
        <v>52</v>
      </c>
      <c r="G59" s="33"/>
      <c r="H59" s="33"/>
      <c r="I59" s="33"/>
      <c r="J59" s="33"/>
      <c r="K59" s="34" t="n">
        <f aca="false">SUM(C59:J59)</f>
        <v>198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19</v>
      </c>
      <c r="B60" s="33" t="s">
        <v>348</v>
      </c>
      <c r="C60" s="33" t="n">
        <v>70</v>
      </c>
      <c r="D60" s="33" t="n">
        <v>53</v>
      </c>
      <c r="E60" s="33"/>
      <c r="F60" s="33" t="n">
        <v>64</v>
      </c>
      <c r="G60" s="33"/>
      <c r="H60" s="33"/>
      <c r="I60" s="33"/>
      <c r="J60" s="33" t="n">
        <v>10</v>
      </c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0</v>
      </c>
      <c r="B61" s="33" t="s">
        <v>725</v>
      </c>
      <c r="C61" s="33" t="n">
        <v>58</v>
      </c>
      <c r="D61" s="33" t="n">
        <v>58</v>
      </c>
      <c r="E61" s="33"/>
      <c r="F61" s="33" t="n">
        <v>81</v>
      </c>
      <c r="G61" s="33"/>
      <c r="H61" s="33"/>
      <c r="I61" s="33"/>
      <c r="J61" s="33"/>
      <c r="K61" s="34" t="n">
        <f aca="false">SUM(C61:J61)</f>
        <v>197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1</v>
      </c>
      <c r="B62" s="33" t="s">
        <v>391</v>
      </c>
      <c r="C62" s="33" t="n">
        <v>64</v>
      </c>
      <c r="D62" s="33"/>
      <c r="E62" s="33" t="n">
        <v>59</v>
      </c>
      <c r="F62" s="33" t="n">
        <v>66</v>
      </c>
      <c r="G62" s="33"/>
      <c r="H62" s="33"/>
      <c r="I62" s="33"/>
      <c r="J62" s="33" t="n">
        <v>4</v>
      </c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2</v>
      </c>
      <c r="B63" s="33" t="s">
        <v>435</v>
      </c>
      <c r="C63" s="33" t="n">
        <v>64</v>
      </c>
      <c r="D63" s="33"/>
      <c r="E63" s="33" t="n">
        <v>62</v>
      </c>
      <c r="F63" s="33" t="n">
        <v>6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3</v>
      </c>
      <c r="B64" s="33" t="s">
        <v>392</v>
      </c>
      <c r="C64" s="33" t="n">
        <v>74</v>
      </c>
      <c r="D64" s="33" t="n">
        <v>62</v>
      </c>
      <c r="E64" s="33"/>
      <c r="F64" s="33" t="n">
        <v>57</v>
      </c>
      <c r="G64" s="33"/>
      <c r="H64" s="33"/>
      <c r="I64" s="33"/>
      <c r="J64" s="33"/>
      <c r="K64" s="34" t="n">
        <f aca="false">SUM(C64:J64)</f>
        <v>193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4</v>
      </c>
      <c r="B65" s="33" t="s">
        <v>559</v>
      </c>
      <c r="C65" s="33" t="n">
        <v>64</v>
      </c>
      <c r="D65" s="33" t="n">
        <v>64</v>
      </c>
      <c r="E65" s="33"/>
      <c r="F65" s="33" t="n">
        <v>63</v>
      </c>
      <c r="G65" s="33"/>
      <c r="H65" s="33"/>
      <c r="I65" s="33"/>
      <c r="J65" s="33"/>
      <c r="K65" s="34" t="n">
        <f aca="false">SUM(C65:J65)</f>
        <v>191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5</v>
      </c>
      <c r="B66" s="33" t="s">
        <v>512</v>
      </c>
      <c r="C66" s="33" t="n">
        <v>72</v>
      </c>
      <c r="D66" s="33"/>
      <c r="E66" s="33" t="n">
        <v>43</v>
      </c>
      <c r="F66" s="33" t="n">
        <v>64</v>
      </c>
      <c r="G66" s="33"/>
      <c r="H66" s="33"/>
      <c r="I66" s="33"/>
      <c r="J66" s="33" t="n">
        <v>10</v>
      </c>
      <c r="K66" s="34" t="n">
        <f aca="false">SUM(C66:J66)</f>
        <v>189</v>
      </c>
      <c r="L66" s="15" t="s">
        <v>132</v>
      </c>
      <c r="M66" s="33" t="n">
        <v>1</v>
      </c>
    </row>
    <row r="67" customFormat="false" ht="15" hidden="false" customHeight="false" outlineLevel="0" collapsed="false">
      <c r="A67" s="12" t="n">
        <v>26</v>
      </c>
      <c r="B67" s="33" t="s">
        <v>479</v>
      </c>
      <c r="C67" s="33" t="n">
        <v>70</v>
      </c>
      <c r="D67" s="33" t="n">
        <v>54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4</v>
      </c>
      <c r="L67" s="33" t="s">
        <v>130</v>
      </c>
      <c r="M67" s="33" t="n">
        <v>1</v>
      </c>
    </row>
    <row r="68" customFormat="false" ht="15" hidden="false" customHeight="false" outlineLevel="0" collapsed="false">
      <c r="A68" s="12" t="n">
        <v>27</v>
      </c>
      <c r="B68" s="12" t="s">
        <v>566</v>
      </c>
      <c r="C68" s="12" t="n">
        <v>72</v>
      </c>
      <c r="D68" s="12" t="n">
        <v>51</v>
      </c>
      <c r="E68" s="12"/>
      <c r="F68" s="12" t="n">
        <v>60</v>
      </c>
      <c r="G68" s="12"/>
      <c r="H68" s="12"/>
      <c r="I68" s="12"/>
      <c r="J68" s="12"/>
      <c r="K68" s="34" t="n">
        <f aca="false">SUM(C68:J68)</f>
        <v>183</v>
      </c>
      <c r="L68" s="15" t="s">
        <v>130</v>
      </c>
      <c r="M68" s="12" t="n">
        <v>1</v>
      </c>
    </row>
    <row r="69" customFormat="false" ht="15" hidden="false" customHeight="false" outlineLevel="0" collapsed="false">
      <c r="A69" s="12" t="n">
        <v>28</v>
      </c>
      <c r="B69" s="33" t="s">
        <v>351</v>
      </c>
      <c r="C69" s="33" t="n">
        <v>64</v>
      </c>
      <c r="D69" s="33" t="n">
        <v>58</v>
      </c>
      <c r="E69" s="33"/>
      <c r="F69" s="33" t="n">
        <v>60</v>
      </c>
      <c r="G69" s="33"/>
      <c r="H69" s="33"/>
      <c r="I69" s="33"/>
      <c r="J69" s="33"/>
      <c r="K69" s="34" t="n">
        <f aca="false">SUM(C69:J69)</f>
        <v>182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29</v>
      </c>
      <c r="B70" s="33" t="s">
        <v>611</v>
      </c>
      <c r="C70" s="33" t="n">
        <v>72</v>
      </c>
      <c r="D70" s="33" t="n">
        <v>51</v>
      </c>
      <c r="E70" s="33"/>
      <c r="F70" s="33" t="n">
        <v>58</v>
      </c>
      <c r="G70" s="33"/>
      <c r="H70" s="33"/>
      <c r="I70" s="33"/>
      <c r="J70" s="33"/>
      <c r="K70" s="34" t="n">
        <f aca="false">SUM(C70:J70)</f>
        <v>181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0</v>
      </c>
      <c r="B71" s="33" t="s">
        <v>726</v>
      </c>
      <c r="C71" s="33" t="n">
        <v>52</v>
      </c>
      <c r="D71" s="33" t="n">
        <v>59</v>
      </c>
      <c r="E71" s="33"/>
      <c r="F71" s="33" t="n">
        <v>64</v>
      </c>
      <c r="G71" s="33"/>
      <c r="H71" s="33"/>
      <c r="I71" s="33"/>
      <c r="J71" s="33" t="n">
        <v>4</v>
      </c>
      <c r="K71" s="34" t="n">
        <f aca="false">SUM(C71:J71)</f>
        <v>179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1</v>
      </c>
      <c r="B72" s="33" t="s">
        <v>570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2</v>
      </c>
      <c r="M72" s="33" t="n">
        <v>1</v>
      </c>
    </row>
    <row r="73" customFormat="false" ht="15" hidden="false" customHeight="false" outlineLevel="0" collapsed="false">
      <c r="A73" s="12" t="n">
        <v>32</v>
      </c>
      <c r="B73" s="33" t="s">
        <v>686</v>
      </c>
      <c r="C73" s="33" t="n">
        <v>70</v>
      </c>
      <c r="D73" s="33" t="n">
        <v>54</v>
      </c>
      <c r="E73" s="33"/>
      <c r="F73" s="33" t="n">
        <v>54</v>
      </c>
      <c r="G73" s="33"/>
      <c r="H73" s="33"/>
      <c r="I73" s="33"/>
      <c r="J73" s="33"/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3</v>
      </c>
      <c r="B74" s="33" t="s">
        <v>401</v>
      </c>
      <c r="C74" s="33" t="n">
        <v>74</v>
      </c>
      <c r="D74" s="33" t="n">
        <v>64</v>
      </c>
      <c r="E74" s="33"/>
      <c r="F74" s="33" t="n">
        <v>37</v>
      </c>
      <c r="G74" s="33"/>
      <c r="H74" s="33"/>
      <c r="I74" s="33"/>
      <c r="J74" s="33" t="n">
        <v>3</v>
      </c>
      <c r="K74" s="34" t="n">
        <f aca="false">SUM(C74:J74)</f>
        <v>178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4</v>
      </c>
      <c r="B75" s="12" t="s">
        <v>727</v>
      </c>
      <c r="C75" s="12" t="n">
        <v>70</v>
      </c>
      <c r="D75" s="12" t="n">
        <v>43</v>
      </c>
      <c r="E75" s="12"/>
      <c r="F75" s="12" t="n">
        <v>63</v>
      </c>
      <c r="G75" s="12"/>
      <c r="H75" s="12"/>
      <c r="I75" s="15"/>
      <c r="J75" s="15"/>
      <c r="K75" s="34" t="n">
        <f aca="false">SUM(C75:J75)</f>
        <v>176</v>
      </c>
      <c r="L75" s="15" t="s">
        <v>130</v>
      </c>
      <c r="M75" s="17" t="n">
        <v>1</v>
      </c>
    </row>
    <row r="76" customFormat="false" ht="15" hidden="false" customHeight="false" outlineLevel="0" collapsed="false">
      <c r="A76" s="12" t="n">
        <v>35</v>
      </c>
      <c r="B76" s="33" t="s">
        <v>709</v>
      </c>
      <c r="C76" s="33" t="n">
        <v>58</v>
      </c>
      <c r="D76" s="33"/>
      <c r="E76" s="33" t="n">
        <v>70</v>
      </c>
      <c r="F76" s="33" t="n">
        <v>46</v>
      </c>
      <c r="G76" s="33"/>
      <c r="H76" s="33"/>
      <c r="I76" s="33"/>
      <c r="J76" s="33"/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6</v>
      </c>
      <c r="B77" s="33" t="s">
        <v>355</v>
      </c>
      <c r="C77" s="33" t="n">
        <v>64</v>
      </c>
      <c r="D77" s="33"/>
      <c r="E77" s="33" t="n">
        <v>43</v>
      </c>
      <c r="F77" s="33" t="n">
        <v>63</v>
      </c>
      <c r="G77" s="33"/>
      <c r="H77" s="33"/>
      <c r="I77" s="33"/>
      <c r="J77" s="33" t="n">
        <v>4</v>
      </c>
      <c r="K77" s="34" t="n">
        <f aca="false">SUM(C77:J77)</f>
        <v>174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7</v>
      </c>
      <c r="B78" s="33" t="s">
        <v>687</v>
      </c>
      <c r="C78" s="33" t="n">
        <v>64</v>
      </c>
      <c r="D78" s="33"/>
      <c r="E78" s="33" t="n">
        <v>48</v>
      </c>
      <c r="F78" s="33" t="n">
        <v>60</v>
      </c>
      <c r="G78" s="33"/>
      <c r="H78" s="33"/>
      <c r="I78" s="33"/>
      <c r="J78" s="33"/>
      <c r="K78" s="34" t="n">
        <f aca="false">SUM(C78:J78)</f>
        <v>172</v>
      </c>
      <c r="L78" s="15" t="s">
        <v>132</v>
      </c>
      <c r="M78" s="33" t="n">
        <v>1</v>
      </c>
    </row>
    <row r="79" customFormat="false" ht="15" hidden="false" customHeight="false" outlineLevel="0" collapsed="false">
      <c r="A79" s="12" t="n">
        <v>38</v>
      </c>
      <c r="B79" s="33" t="s">
        <v>485</v>
      </c>
      <c r="C79" s="33" t="n">
        <v>58</v>
      </c>
      <c r="D79" s="33" t="n">
        <v>62</v>
      </c>
      <c r="E79" s="33"/>
      <c r="F79" s="33" t="n">
        <v>48</v>
      </c>
      <c r="G79" s="33"/>
      <c r="H79" s="33"/>
      <c r="I79" s="33"/>
      <c r="J79" s="33" t="n">
        <v>4</v>
      </c>
      <c r="K79" s="34" t="n">
        <f aca="false">SUM(C79:J79)</f>
        <v>172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9</v>
      </c>
      <c r="B80" s="33" t="s">
        <v>354</v>
      </c>
      <c r="C80" s="33" t="n">
        <v>58</v>
      </c>
      <c r="D80" s="33" t="n">
        <v>56</v>
      </c>
      <c r="E80" s="33"/>
      <c r="F80" s="33" t="n">
        <v>52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0</v>
      </c>
      <c r="B81" s="33" t="s">
        <v>728</v>
      </c>
      <c r="C81" s="33" t="n">
        <v>58</v>
      </c>
      <c r="D81" s="33" t="n">
        <v>48</v>
      </c>
      <c r="E81" s="33"/>
      <c r="F81" s="33" t="n">
        <v>60</v>
      </c>
      <c r="G81" s="33"/>
      <c r="H81" s="33"/>
      <c r="I81" s="33"/>
      <c r="J81" s="33" t="n">
        <v>4</v>
      </c>
      <c r="K81" s="34" t="n">
        <f aca="false">SUM(C81:J81)</f>
        <v>170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1</v>
      </c>
      <c r="B82" s="33" t="s">
        <v>729</v>
      </c>
      <c r="C82" s="33" t="n">
        <v>72</v>
      </c>
      <c r="D82" s="33" t="n">
        <v>48</v>
      </c>
      <c r="E82" s="33"/>
      <c r="F82" s="33" t="n">
        <v>46</v>
      </c>
      <c r="G82" s="33"/>
      <c r="H82" s="33"/>
      <c r="I82" s="33"/>
      <c r="J82" s="33"/>
      <c r="K82" s="34" t="n">
        <f aca="false">SUM(C82:J82)</f>
        <v>166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2</v>
      </c>
      <c r="B83" s="33" t="s">
        <v>486</v>
      </c>
      <c r="C83" s="33" t="n">
        <v>64</v>
      </c>
      <c r="D83" s="33" t="n">
        <v>51</v>
      </c>
      <c r="E83" s="33"/>
      <c r="F83" s="33" t="n">
        <v>49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3</v>
      </c>
      <c r="B84" s="33" t="s">
        <v>730</v>
      </c>
      <c r="C84" s="33" t="n">
        <v>64</v>
      </c>
      <c r="D84" s="33"/>
      <c r="E84" s="33" t="n">
        <v>48</v>
      </c>
      <c r="F84" s="33" t="n">
        <v>52</v>
      </c>
      <c r="G84" s="33"/>
      <c r="H84" s="33"/>
      <c r="I84" s="33"/>
      <c r="J84" s="33"/>
      <c r="K84" s="34" t="n">
        <f aca="false">SUM(C84:J84)</f>
        <v>164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4</v>
      </c>
      <c r="B85" s="33" t="s">
        <v>487</v>
      </c>
      <c r="C85" s="33" t="n">
        <v>72</v>
      </c>
      <c r="D85" s="33"/>
      <c r="E85" s="33" t="n">
        <v>40</v>
      </c>
      <c r="F85" s="33" t="n">
        <v>51</v>
      </c>
      <c r="G85" s="33"/>
      <c r="H85" s="33"/>
      <c r="I85" s="33"/>
      <c r="J85" s="33"/>
      <c r="K85" s="34" t="n">
        <f aca="false">SUM(C85:J85)</f>
        <v>163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5</v>
      </c>
      <c r="B86" s="33" t="s">
        <v>444</v>
      </c>
      <c r="C86" s="33" t="n">
        <v>40</v>
      </c>
      <c r="D86" s="33" t="n">
        <v>56</v>
      </c>
      <c r="E86" s="33"/>
      <c r="F86" s="33" t="n">
        <v>67</v>
      </c>
      <c r="G86" s="33"/>
      <c r="H86" s="33"/>
      <c r="I86" s="33"/>
      <c r="J86" s="33"/>
      <c r="K86" s="34" t="n">
        <f aca="false">SUM(C86:J86)</f>
        <v>163</v>
      </c>
      <c r="L86" s="33" t="s">
        <v>130</v>
      </c>
      <c r="M86" s="33" t="n">
        <v>1</v>
      </c>
    </row>
    <row r="87" customFormat="false" ht="15" hidden="false" customHeight="false" outlineLevel="0" collapsed="false">
      <c r="A87" s="12" t="n">
        <v>46</v>
      </c>
      <c r="B87" s="33" t="s">
        <v>445</v>
      </c>
      <c r="C87" s="33" t="n">
        <v>58</v>
      </c>
      <c r="D87" s="33"/>
      <c r="E87" s="33" t="n">
        <v>56</v>
      </c>
      <c r="F87" s="33" t="n">
        <v>48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7</v>
      </c>
      <c r="B88" s="33" t="s">
        <v>153</v>
      </c>
      <c r="C88" s="33" t="n">
        <v>64</v>
      </c>
      <c r="D88" s="33"/>
      <c r="E88" s="33" t="n">
        <v>46</v>
      </c>
      <c r="F88" s="33" t="n">
        <v>52</v>
      </c>
      <c r="G88" s="33"/>
      <c r="H88" s="33"/>
      <c r="I88" s="33"/>
      <c r="J88" s="33"/>
      <c r="K88" s="34" t="n">
        <f aca="false">SUM(C88:J88)</f>
        <v>162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8</v>
      </c>
      <c r="B89" s="33" t="s">
        <v>489</v>
      </c>
      <c r="C89" s="33" t="n">
        <v>58</v>
      </c>
      <c r="D89" s="33" t="n">
        <v>48</v>
      </c>
      <c r="E89" s="33"/>
      <c r="F89" s="33" t="n">
        <v>54</v>
      </c>
      <c r="G89" s="33"/>
      <c r="H89" s="33"/>
      <c r="I89" s="33"/>
      <c r="J89" s="33"/>
      <c r="K89" s="34" t="n">
        <f aca="false">SUM(C89:J89)</f>
        <v>160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49</v>
      </c>
      <c r="B90" s="33" t="s">
        <v>689</v>
      </c>
      <c r="C90" s="33" t="n">
        <v>64</v>
      </c>
      <c r="D90" s="33"/>
      <c r="E90" s="33" t="n">
        <v>48</v>
      </c>
      <c r="F90" s="33" t="n">
        <v>42</v>
      </c>
      <c r="G90" s="33"/>
      <c r="H90" s="33"/>
      <c r="I90" s="33"/>
      <c r="J90" s="33" t="n">
        <v>5</v>
      </c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0</v>
      </c>
      <c r="B91" s="33" t="s">
        <v>731</v>
      </c>
      <c r="C91" s="33" t="n">
        <v>58</v>
      </c>
      <c r="D91" s="33"/>
      <c r="E91" s="33" t="n">
        <v>40</v>
      </c>
      <c r="F91" s="33" t="n">
        <v>61</v>
      </c>
      <c r="G91" s="33"/>
      <c r="H91" s="33"/>
      <c r="I91" s="33"/>
      <c r="J91" s="33"/>
      <c r="K91" s="34" t="n">
        <f aca="false">SUM(C91:J91)</f>
        <v>159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1</v>
      </c>
      <c r="B92" s="33" t="s">
        <v>650</v>
      </c>
      <c r="C92" s="33" t="n">
        <v>58</v>
      </c>
      <c r="D92" s="33"/>
      <c r="E92" s="33" t="n">
        <v>46</v>
      </c>
      <c r="F92" s="33" t="n">
        <v>54</v>
      </c>
      <c r="G92" s="33"/>
      <c r="H92" s="33"/>
      <c r="I92" s="33"/>
      <c r="J92" s="33"/>
      <c r="K92" s="34" t="n">
        <f aca="false">SUM(C92:J92)</f>
        <v>15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2</v>
      </c>
      <c r="B93" s="33" t="s">
        <v>732</v>
      </c>
      <c r="C93" s="33" t="n">
        <v>58</v>
      </c>
      <c r="D93" s="33" t="n">
        <v>51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3</v>
      </c>
      <c r="B94" s="33" t="s">
        <v>414</v>
      </c>
      <c r="C94" s="33" t="n">
        <v>40</v>
      </c>
      <c r="D94" s="33" t="n">
        <v>56</v>
      </c>
      <c r="E94" s="33"/>
      <c r="F94" s="33" t="n">
        <v>58</v>
      </c>
      <c r="G94" s="33"/>
      <c r="H94" s="33"/>
      <c r="I94" s="33"/>
      <c r="J94" s="33" t="n">
        <v>4</v>
      </c>
      <c r="K94" s="34" t="n">
        <f aca="false">SUM(C94:J94)</f>
        <v>158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4</v>
      </c>
      <c r="B95" s="33" t="s">
        <v>733</v>
      </c>
      <c r="C95" s="33"/>
      <c r="D95" s="33" t="n">
        <v>42</v>
      </c>
      <c r="E95" s="33"/>
      <c r="F95" s="33" t="n">
        <v>55</v>
      </c>
      <c r="G95" s="33" t="n">
        <v>60</v>
      </c>
      <c r="H95" s="33"/>
      <c r="I95" s="33"/>
      <c r="J95" s="33"/>
      <c r="K95" s="34" t="n">
        <f aca="false">SUM(C95:J95)</f>
        <v>157</v>
      </c>
      <c r="L95" s="15" t="s">
        <v>132</v>
      </c>
      <c r="M95" s="33" t="n">
        <v>1</v>
      </c>
    </row>
    <row r="96" customFormat="false" ht="15" hidden="false" customHeight="false" outlineLevel="0" collapsed="false">
      <c r="A96" s="12" t="n">
        <v>55</v>
      </c>
      <c r="B96" s="33" t="s">
        <v>734</v>
      </c>
      <c r="C96" s="33" t="n">
        <v>46</v>
      </c>
      <c r="D96" s="33" t="n">
        <v>53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7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6</v>
      </c>
      <c r="B97" s="33" t="s">
        <v>416</v>
      </c>
      <c r="C97" s="33" t="n">
        <v>52</v>
      </c>
      <c r="D97" s="33" t="n">
        <v>46</v>
      </c>
      <c r="E97" s="33"/>
      <c r="F97" s="33" t="n">
        <v>58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7</v>
      </c>
      <c r="B98" s="33" t="s">
        <v>717</v>
      </c>
      <c r="C98" s="33" t="n">
        <v>58</v>
      </c>
      <c r="D98" s="33" t="n">
        <v>49</v>
      </c>
      <c r="E98" s="33"/>
      <c r="F98" s="33" t="n">
        <v>49</v>
      </c>
      <c r="G98" s="33"/>
      <c r="H98" s="33"/>
      <c r="I98" s="33"/>
      <c r="J98" s="33"/>
      <c r="K98" s="34" t="n">
        <f aca="false">SUM(C98:J98)</f>
        <v>156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8</v>
      </c>
      <c r="B99" s="33" t="s">
        <v>494</v>
      </c>
      <c r="C99" s="33" t="n">
        <v>64</v>
      </c>
      <c r="D99" s="33" t="n">
        <v>51</v>
      </c>
      <c r="E99" s="33"/>
      <c r="F99" s="33" t="n">
        <v>40</v>
      </c>
      <c r="G99" s="33"/>
      <c r="H99" s="33"/>
      <c r="I99" s="33"/>
      <c r="J99" s="33"/>
      <c r="K99" s="34" t="n">
        <f aca="false">SUM(C99:J99)</f>
        <v>155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9</v>
      </c>
      <c r="B100" s="33" t="s">
        <v>690</v>
      </c>
      <c r="C100" s="33" t="n">
        <v>34</v>
      </c>
      <c r="D100" s="33"/>
      <c r="E100" s="33" t="n">
        <v>54</v>
      </c>
      <c r="F100" s="33" t="n">
        <v>66</v>
      </c>
      <c r="G100" s="33"/>
      <c r="H100" s="33"/>
      <c r="I100" s="33"/>
      <c r="J100" s="33"/>
      <c r="K100" s="34" t="n">
        <f aca="false">SUM(C100:J100)</f>
        <v>154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0</v>
      </c>
      <c r="B101" s="33" t="s">
        <v>735</v>
      </c>
      <c r="C101" s="33" t="n">
        <v>52</v>
      </c>
      <c r="D101" s="33" t="n">
        <v>51</v>
      </c>
      <c r="E101" s="33"/>
      <c r="F101" s="33" t="n">
        <v>49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1</v>
      </c>
      <c r="B102" s="33" t="s">
        <v>620</v>
      </c>
      <c r="C102" s="33" t="n">
        <v>52</v>
      </c>
      <c r="D102" s="33" t="n">
        <v>44</v>
      </c>
      <c r="E102" s="33"/>
      <c r="F102" s="33" t="n">
        <v>49</v>
      </c>
      <c r="G102" s="33"/>
      <c r="H102" s="33"/>
      <c r="I102" s="33"/>
      <c r="J102" s="33" t="n">
        <v>7</v>
      </c>
      <c r="K102" s="34" t="n">
        <f aca="false">SUM(C102:J102)</f>
        <v>152</v>
      </c>
      <c r="L102" s="15" t="s">
        <v>132</v>
      </c>
      <c r="M102" s="33" t="n">
        <v>1</v>
      </c>
    </row>
    <row r="103" customFormat="false" ht="15" hidden="false" customHeight="false" outlineLevel="0" collapsed="false">
      <c r="A103" s="12" t="n">
        <v>62</v>
      </c>
      <c r="B103" s="33" t="s">
        <v>417</v>
      </c>
      <c r="C103" s="33" t="n">
        <v>46</v>
      </c>
      <c r="D103" s="33" t="n">
        <v>54</v>
      </c>
      <c r="E103" s="33"/>
      <c r="F103" s="33" t="n">
        <v>52</v>
      </c>
      <c r="G103" s="33"/>
      <c r="H103" s="33"/>
      <c r="I103" s="33"/>
      <c r="J103" s="33"/>
      <c r="K103" s="34" t="n">
        <f aca="false">SUM(C103:J103)</f>
        <v>152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3</v>
      </c>
      <c r="B104" s="33" t="s">
        <v>365</v>
      </c>
      <c r="C104" s="33" t="n">
        <v>46</v>
      </c>
      <c r="D104" s="33"/>
      <c r="E104" s="33" t="n">
        <v>46</v>
      </c>
      <c r="F104" s="33" t="n">
        <v>60</v>
      </c>
      <c r="G104" s="33"/>
      <c r="H104" s="33"/>
      <c r="I104" s="33"/>
      <c r="J104" s="33"/>
      <c r="K104" s="34" t="n">
        <f aca="false">SUM(C104:J104)</f>
        <v>152</v>
      </c>
      <c r="L104" s="33" t="s">
        <v>130</v>
      </c>
      <c r="M104" s="33" t="n">
        <v>1</v>
      </c>
    </row>
    <row r="105" customFormat="false" ht="15" hidden="false" customHeight="false" outlineLevel="0" collapsed="false">
      <c r="A105" s="12" t="n">
        <v>64</v>
      </c>
      <c r="B105" s="33" t="s">
        <v>449</v>
      </c>
      <c r="C105" s="33" t="n">
        <v>58</v>
      </c>
      <c r="D105" s="33" t="n">
        <v>41</v>
      </c>
      <c r="E105" s="33"/>
      <c r="F105" s="33" t="n">
        <v>51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5</v>
      </c>
      <c r="B106" s="33" t="s">
        <v>736</v>
      </c>
      <c r="C106" s="33" t="n">
        <v>52</v>
      </c>
      <c r="D106" s="33"/>
      <c r="E106" s="33" t="n">
        <v>46</v>
      </c>
      <c r="F106" s="33" t="n">
        <v>52</v>
      </c>
      <c r="G106" s="33"/>
      <c r="H106" s="33"/>
      <c r="I106" s="33"/>
      <c r="J106" s="33"/>
      <c r="K106" s="34" t="n">
        <f aca="false">SUM(C106:J106)</f>
        <v>150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6</v>
      </c>
      <c r="B107" s="33" t="s">
        <v>558</v>
      </c>
      <c r="C107" s="33" t="n">
        <v>52</v>
      </c>
      <c r="D107" s="33" t="n">
        <v>43</v>
      </c>
      <c r="E107" s="33"/>
      <c r="F107" s="33" t="n">
        <v>54</v>
      </c>
      <c r="G107" s="33"/>
      <c r="H107" s="33"/>
      <c r="I107" s="33"/>
      <c r="J107" s="33"/>
      <c r="K107" s="34" t="n">
        <f aca="false">SUM(C107:J107)</f>
        <v>149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7</v>
      </c>
      <c r="B108" s="33" t="s">
        <v>496</v>
      </c>
      <c r="C108" s="33" t="n">
        <v>58</v>
      </c>
      <c r="D108" s="33" t="n">
        <v>48</v>
      </c>
      <c r="E108" s="33"/>
      <c r="F108" s="33" t="n">
        <v>42</v>
      </c>
      <c r="G108" s="33"/>
      <c r="H108" s="33"/>
      <c r="I108" s="33"/>
      <c r="J108" s="33"/>
      <c r="K108" s="34" t="n">
        <f aca="false">SUM(C108:J108)</f>
        <v>148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8</v>
      </c>
      <c r="B109" s="33" t="s">
        <v>419</v>
      </c>
      <c r="C109" s="33" t="n">
        <v>58</v>
      </c>
      <c r="D109" s="33"/>
      <c r="E109" s="33" t="n">
        <v>40</v>
      </c>
      <c r="F109" s="33" t="n">
        <v>49</v>
      </c>
      <c r="G109" s="33"/>
      <c r="H109" s="33"/>
      <c r="I109" s="33"/>
      <c r="J109" s="33"/>
      <c r="K109" s="34" t="n">
        <f aca="false">SUM(C109:J109)</f>
        <v>147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9</v>
      </c>
      <c r="B110" s="37" t="s">
        <v>452</v>
      </c>
      <c r="C110" s="37" t="n">
        <v>40</v>
      </c>
      <c r="D110" s="37" t="n">
        <v>54</v>
      </c>
      <c r="E110" s="37"/>
      <c r="F110" s="37" t="n">
        <v>52</v>
      </c>
      <c r="G110" s="41"/>
      <c r="H110" s="41"/>
      <c r="I110" s="41"/>
      <c r="J110" s="41"/>
      <c r="K110" s="34" t="n">
        <f aca="false">SUM(C110:J110)</f>
        <v>146</v>
      </c>
      <c r="L110" s="15" t="s">
        <v>130</v>
      </c>
      <c r="M110" s="37" t="n">
        <v>1</v>
      </c>
    </row>
    <row r="111" customFormat="false" ht="15" hidden="false" customHeight="false" outlineLevel="0" collapsed="false">
      <c r="A111" s="12" t="n">
        <v>70</v>
      </c>
      <c r="B111" s="33" t="s">
        <v>698</v>
      </c>
      <c r="C111" s="33" t="n">
        <v>46</v>
      </c>
      <c r="D111" s="33" t="n">
        <v>51</v>
      </c>
      <c r="E111" s="33"/>
      <c r="F111" s="33" t="n">
        <v>45</v>
      </c>
      <c r="G111" s="33"/>
      <c r="H111" s="33"/>
      <c r="I111" s="33"/>
      <c r="J111" s="33"/>
      <c r="K111" s="34" t="n">
        <f aca="false">SUM(C111:J111)</f>
        <v>142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1</v>
      </c>
      <c r="B112" s="33" t="s">
        <v>621</v>
      </c>
      <c r="C112" s="33" t="n">
        <v>52</v>
      </c>
      <c r="D112" s="33" t="n">
        <v>43</v>
      </c>
      <c r="E112" s="33"/>
      <c r="F112" s="33" t="n">
        <v>46</v>
      </c>
      <c r="G112" s="33"/>
      <c r="H112" s="33"/>
      <c r="I112" s="33"/>
      <c r="J112" s="33"/>
      <c r="K112" s="34" t="n">
        <f aca="false">SUM(C112:J112)</f>
        <v>14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2</v>
      </c>
      <c r="B113" s="33" t="s">
        <v>372</v>
      </c>
      <c r="C113" s="33" t="n">
        <v>40</v>
      </c>
      <c r="D113" s="33" t="n">
        <v>39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6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3</v>
      </c>
      <c r="B114" s="33" t="s">
        <v>712</v>
      </c>
      <c r="C114" s="33" t="n">
        <v>34</v>
      </c>
      <c r="D114" s="33" t="n">
        <v>53</v>
      </c>
      <c r="E114" s="33"/>
      <c r="F114" s="33" t="n">
        <v>49</v>
      </c>
      <c r="G114" s="33"/>
      <c r="H114" s="33"/>
      <c r="I114" s="33"/>
      <c r="J114" s="33"/>
      <c r="K114" s="34" t="n">
        <f aca="false">SUM(C114:J114)</f>
        <v>136</v>
      </c>
      <c r="L114" s="15" t="s">
        <v>132</v>
      </c>
      <c r="M114" s="33" t="n">
        <v>1</v>
      </c>
    </row>
    <row r="115" customFormat="false" ht="15" hidden="false" customHeight="false" outlineLevel="0" collapsed="false">
      <c r="A115" s="12" t="n">
        <v>74</v>
      </c>
      <c r="B115" s="33" t="s">
        <v>502</v>
      </c>
      <c r="C115" s="33" t="n">
        <v>40</v>
      </c>
      <c r="D115" s="33" t="n">
        <v>3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33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5</v>
      </c>
      <c r="B116" s="33" t="s">
        <v>427</v>
      </c>
      <c r="C116" s="33" t="n">
        <v>46</v>
      </c>
      <c r="D116" s="33" t="n">
        <v>41</v>
      </c>
      <c r="E116" s="33"/>
      <c r="F116" s="33" t="n">
        <v>40</v>
      </c>
      <c r="G116" s="33"/>
      <c r="H116" s="33"/>
      <c r="I116" s="33"/>
      <c r="J116" s="33" t="n">
        <v>2</v>
      </c>
      <c r="K116" s="34" t="n">
        <f aca="false">SUM(C116:J116)</f>
        <v>129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6</v>
      </c>
      <c r="B117" s="33" t="s">
        <v>718</v>
      </c>
      <c r="C117" s="33" t="n">
        <v>46</v>
      </c>
      <c r="D117" s="33" t="n">
        <v>36</v>
      </c>
      <c r="E117" s="33"/>
      <c r="F117" s="33" t="n">
        <v>46</v>
      </c>
      <c r="G117" s="33"/>
      <c r="H117" s="33"/>
      <c r="I117" s="33"/>
      <c r="J117" s="33"/>
      <c r="K117" s="34" t="n">
        <f aca="false">SUM(C117:J117)</f>
        <v>128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7</v>
      </c>
      <c r="B118" s="33" t="s">
        <v>737</v>
      </c>
      <c r="C118" s="33" t="n">
        <v>34</v>
      </c>
      <c r="D118" s="33" t="n">
        <v>39</v>
      </c>
      <c r="E118" s="33"/>
      <c r="F118" s="33" t="n">
        <v>5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8</v>
      </c>
      <c r="B119" s="33" t="s">
        <v>738</v>
      </c>
      <c r="C119" s="33" t="n">
        <v>27</v>
      </c>
      <c r="D119" s="33" t="n">
        <v>36</v>
      </c>
      <c r="E119" s="33"/>
      <c r="F119" s="33" t="n">
        <v>61</v>
      </c>
      <c r="G119" s="33"/>
      <c r="H119" s="33"/>
      <c r="I119" s="33"/>
      <c r="J119" s="33"/>
      <c r="K119" s="34" t="n">
        <f aca="false">SUM(C119:J119)</f>
        <v>124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79</v>
      </c>
      <c r="B120" s="33" t="s">
        <v>377</v>
      </c>
      <c r="C120" s="33" t="n">
        <v>34</v>
      </c>
      <c r="D120" s="33" t="n">
        <v>39</v>
      </c>
      <c r="E120" s="33"/>
      <c r="F120" s="33" t="n">
        <v>48</v>
      </c>
      <c r="G120" s="33"/>
      <c r="H120" s="33"/>
      <c r="I120" s="33"/>
      <c r="J120" s="33"/>
      <c r="K120" s="34" t="n">
        <f aca="false">SUM(C120:J120)</f>
        <v>121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0</v>
      </c>
      <c r="B121" s="33" t="s">
        <v>739</v>
      </c>
      <c r="C121" s="33" t="n">
        <v>34</v>
      </c>
      <c r="D121" s="33" t="n">
        <v>36</v>
      </c>
      <c r="E121" s="33"/>
      <c r="F121" s="33" t="n">
        <v>42</v>
      </c>
      <c r="G121" s="33"/>
      <c r="H121" s="33"/>
      <c r="I121" s="33"/>
      <c r="J121" s="33" t="n">
        <v>4</v>
      </c>
      <c r="K121" s="34" t="n">
        <f aca="false">SUM(C121:J121)</f>
        <v>116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1</v>
      </c>
      <c r="B122" s="33" t="s">
        <v>378</v>
      </c>
      <c r="C122" s="33" t="n">
        <v>34</v>
      </c>
      <c r="D122" s="33"/>
      <c r="E122" s="33" t="n">
        <v>40</v>
      </c>
      <c r="F122" s="33" t="n">
        <v>39</v>
      </c>
      <c r="G122" s="33"/>
      <c r="H122" s="33"/>
      <c r="I122" s="33"/>
      <c r="J122" s="33"/>
      <c r="K122" s="34" t="n">
        <f aca="false">SUM(C122:J122)</f>
        <v>11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2</v>
      </c>
      <c r="B123" s="33" t="s">
        <v>379</v>
      </c>
      <c r="C123" s="33" t="n">
        <v>34</v>
      </c>
      <c r="D123" s="33" t="n">
        <v>36</v>
      </c>
      <c r="E123" s="33"/>
      <c r="F123" s="33" t="n">
        <v>39</v>
      </c>
      <c r="G123" s="33"/>
      <c r="H123" s="33"/>
      <c r="I123" s="33"/>
      <c r="J123" s="33"/>
      <c r="K123" s="34" t="n">
        <f aca="false">SUM(C123:J123)</f>
        <v>109</v>
      </c>
      <c r="L123" s="15" t="s">
        <v>130</v>
      </c>
      <c r="M123" s="33" t="n">
        <v>1</v>
      </c>
    </row>
    <row r="124" customFormat="false" ht="15" hidden="false" customHeight="false" outlineLevel="0" collapsed="false">
      <c r="A124" s="12" t="n">
        <v>83</v>
      </c>
      <c r="B124" s="33" t="s">
        <v>464</v>
      </c>
      <c r="C124" s="33" t="n">
        <v>78</v>
      </c>
      <c r="D124" s="33"/>
      <c r="E124" s="33" t="n">
        <v>78</v>
      </c>
      <c r="F124" s="33" t="n">
        <v>91</v>
      </c>
      <c r="G124" s="33"/>
      <c r="H124" s="33"/>
      <c r="I124" s="33"/>
      <c r="J124" s="33" t="n">
        <v>10</v>
      </c>
      <c r="K124" s="34" t="n">
        <f aca="false">SUM(C124:J124)</f>
        <v>257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4</v>
      </c>
      <c r="B125" s="33" t="s">
        <v>530</v>
      </c>
      <c r="C125" s="33" t="n">
        <v>76</v>
      </c>
      <c r="D125" s="33" t="n">
        <v>77</v>
      </c>
      <c r="E125" s="33"/>
      <c r="F125" s="33" t="n">
        <v>73</v>
      </c>
      <c r="G125" s="33"/>
      <c r="H125" s="33"/>
      <c r="I125" s="33"/>
      <c r="J125" s="33" t="n">
        <v>10</v>
      </c>
      <c r="K125" s="34" t="n">
        <f aca="false">SUM(C125:J125)</f>
        <v>236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5</v>
      </c>
      <c r="B126" s="12" t="s">
        <v>465</v>
      </c>
      <c r="C126" s="12" t="n">
        <v>86</v>
      </c>
      <c r="D126" s="12" t="n">
        <v>76</v>
      </c>
      <c r="E126" s="12"/>
      <c r="F126" s="12" t="n">
        <v>69</v>
      </c>
      <c r="G126" s="12"/>
      <c r="H126" s="12"/>
      <c r="I126" s="12"/>
      <c r="J126" s="12"/>
      <c r="K126" s="34" t="n">
        <f aca="false">SUM(C126:J126)</f>
        <v>231</v>
      </c>
      <c r="L126" s="15" t="s">
        <v>130</v>
      </c>
      <c r="M126" s="12" t="n">
        <v>2</v>
      </c>
    </row>
    <row r="127" customFormat="false" ht="15" hidden="false" customHeight="false" outlineLevel="0" collapsed="false">
      <c r="A127" s="12" t="n">
        <v>86</v>
      </c>
      <c r="B127" s="33" t="s">
        <v>431</v>
      </c>
      <c r="C127" s="33" t="n">
        <v>64</v>
      </c>
      <c r="D127" s="33"/>
      <c r="E127" s="33" t="n">
        <v>78</v>
      </c>
      <c r="F127" s="33" t="n">
        <v>78</v>
      </c>
      <c r="G127" s="33"/>
      <c r="H127" s="33"/>
      <c r="I127" s="33"/>
      <c r="J127" s="33" t="n">
        <v>10</v>
      </c>
      <c r="K127" s="34" t="n">
        <f aca="false">SUM(C127:J127)</f>
        <v>230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7</v>
      </c>
      <c r="B128" s="33" t="s">
        <v>382</v>
      </c>
      <c r="C128" s="33" t="n">
        <v>82</v>
      </c>
      <c r="D128" s="33" t="n">
        <v>80</v>
      </c>
      <c r="E128" s="33"/>
      <c r="F128" s="33" t="n">
        <v>66</v>
      </c>
      <c r="G128" s="33"/>
      <c r="H128" s="33"/>
      <c r="I128" s="33"/>
      <c r="J128" s="33"/>
      <c r="K128" s="34" t="n">
        <f aca="false">SUM(C128:J128)</f>
        <v>22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8</v>
      </c>
      <c r="B129" s="33" t="s">
        <v>466</v>
      </c>
      <c r="C129" s="33" t="n">
        <v>82</v>
      </c>
      <c r="D129" s="33"/>
      <c r="E129" s="33" t="n">
        <v>83</v>
      </c>
      <c r="F129" s="33" t="n">
        <v>58</v>
      </c>
      <c r="G129" s="33"/>
      <c r="H129" s="33"/>
      <c r="I129" s="33"/>
      <c r="J129" s="33"/>
      <c r="K129" s="34" t="n">
        <f aca="false">SUM(C129:J129)</f>
        <v>223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89</v>
      </c>
      <c r="B130" s="33" t="s">
        <v>540</v>
      </c>
      <c r="C130" s="33" t="n">
        <v>70</v>
      </c>
      <c r="D130" s="33" t="n">
        <v>84</v>
      </c>
      <c r="E130" s="33"/>
      <c r="F130" s="33" t="n">
        <v>64</v>
      </c>
      <c r="G130" s="33"/>
      <c r="H130" s="33"/>
      <c r="I130" s="33"/>
      <c r="J130" s="33"/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0</v>
      </c>
      <c r="B131" s="33" t="s">
        <v>467</v>
      </c>
      <c r="C131" s="33" t="n">
        <v>74</v>
      </c>
      <c r="D131" s="33" t="n">
        <v>64</v>
      </c>
      <c r="E131" s="33"/>
      <c r="F131" s="33" t="n">
        <v>70</v>
      </c>
      <c r="G131" s="33"/>
      <c r="H131" s="33"/>
      <c r="I131" s="33"/>
      <c r="J131" s="33" t="n">
        <v>10</v>
      </c>
      <c r="K131" s="34" t="n">
        <f aca="false">SUM(C131:J131)</f>
        <v>218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1</v>
      </c>
      <c r="B132" s="33" t="s">
        <v>544</v>
      </c>
      <c r="C132" s="33" t="n">
        <v>72</v>
      </c>
      <c r="D132" s="33" t="n">
        <v>71</v>
      </c>
      <c r="E132" s="33"/>
      <c r="F132" s="33" t="n">
        <v>69</v>
      </c>
      <c r="G132" s="33"/>
      <c r="H132" s="33"/>
      <c r="I132" s="33"/>
      <c r="J132" s="33"/>
      <c r="K132" s="34" t="n">
        <f aca="false">SUM(C132:J132)</f>
        <v>212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2</v>
      </c>
      <c r="B133" s="33" t="s">
        <v>628</v>
      </c>
      <c r="C133" s="33" t="n">
        <v>74</v>
      </c>
      <c r="D133" s="33" t="n">
        <v>80</v>
      </c>
      <c r="E133" s="33"/>
      <c r="F133" s="33" t="n">
        <v>58</v>
      </c>
      <c r="G133" s="33"/>
      <c r="H133" s="33"/>
      <c r="I133" s="33"/>
      <c r="J133" s="33"/>
      <c r="K133" s="34" t="n">
        <f aca="false">SUM(C133:J133)</f>
        <v>212</v>
      </c>
      <c r="L133" s="33" t="s">
        <v>130</v>
      </c>
      <c r="M133" s="33" t="n">
        <v>2</v>
      </c>
    </row>
    <row r="134" customFormat="false" ht="15" hidden="false" customHeight="false" outlineLevel="0" collapsed="false">
      <c r="A134" s="12" t="n">
        <v>93</v>
      </c>
      <c r="B134" s="33" t="s">
        <v>644</v>
      </c>
      <c r="C134" s="33" t="n">
        <v>70</v>
      </c>
      <c r="D134" s="33"/>
      <c r="E134" s="33" t="n">
        <v>75</v>
      </c>
      <c r="F134" s="33" t="n">
        <v>66</v>
      </c>
      <c r="G134" s="33"/>
      <c r="H134" s="33"/>
      <c r="I134" s="33"/>
      <c r="J134" s="33"/>
      <c r="K134" s="34" t="n">
        <f aca="false">SUM(C134:J134)</f>
        <v>211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4</v>
      </c>
      <c r="B135" s="33" t="s">
        <v>433</v>
      </c>
      <c r="C135" s="33" t="n">
        <v>72</v>
      </c>
      <c r="D135" s="33" t="n">
        <v>68</v>
      </c>
      <c r="E135" s="33"/>
      <c r="F135" s="33" t="n">
        <v>70</v>
      </c>
      <c r="G135" s="33"/>
      <c r="H135" s="33"/>
      <c r="I135" s="33"/>
      <c r="J135" s="33"/>
      <c r="K135" s="34" t="n">
        <f aca="false">SUM(C135:J135)</f>
        <v>210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5</v>
      </c>
      <c r="B136" s="33" t="s">
        <v>469</v>
      </c>
      <c r="C136" s="33" t="n">
        <v>58</v>
      </c>
      <c r="D136" s="33"/>
      <c r="E136" s="33" t="n">
        <v>62</v>
      </c>
      <c r="F136" s="33" t="n">
        <v>85</v>
      </c>
      <c r="G136" s="33"/>
      <c r="H136" s="33"/>
      <c r="I136" s="33"/>
      <c r="J136" s="33" t="n">
        <v>4</v>
      </c>
      <c r="K136" s="34" t="n">
        <f aca="false">SUM(C136:J136)</f>
        <v>209</v>
      </c>
      <c r="L136" s="33" t="s">
        <v>130</v>
      </c>
      <c r="M136" s="33" t="n">
        <v>2</v>
      </c>
    </row>
    <row r="137" customFormat="false" ht="15" hidden="false" customHeight="false" outlineLevel="0" collapsed="false">
      <c r="A137" s="12" t="n">
        <v>96</v>
      </c>
      <c r="B137" s="33" t="s">
        <v>196</v>
      </c>
      <c r="C137" s="33" t="n">
        <v>70</v>
      </c>
      <c r="D137" s="33" t="n">
        <v>67</v>
      </c>
      <c r="E137" s="33"/>
      <c r="F137" s="33" t="n">
        <v>61</v>
      </c>
      <c r="G137" s="33"/>
      <c r="H137" s="33"/>
      <c r="I137" s="33"/>
      <c r="J137" s="33" t="n">
        <v>10</v>
      </c>
      <c r="K137" s="34" t="n">
        <f aca="false">SUM(C137:J137)</f>
        <v>208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7</v>
      </c>
      <c r="B138" s="33" t="s">
        <v>471</v>
      </c>
      <c r="C138" s="33" t="n">
        <v>72</v>
      </c>
      <c r="D138" s="33" t="n">
        <v>76</v>
      </c>
      <c r="E138" s="33"/>
      <c r="F138" s="33" t="n">
        <v>57</v>
      </c>
      <c r="G138" s="33"/>
      <c r="H138" s="33"/>
      <c r="I138" s="33"/>
      <c r="J138" s="33"/>
      <c r="K138" s="34" t="n">
        <f aca="false">SUM(C138:J138)</f>
        <v>205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8</v>
      </c>
      <c r="B139" s="33" t="s">
        <v>287</v>
      </c>
      <c r="C139" s="33" t="n">
        <v>72</v>
      </c>
      <c r="D139" s="33" t="n">
        <v>53</v>
      </c>
      <c r="E139" s="33"/>
      <c r="F139" s="33" t="n">
        <v>69</v>
      </c>
      <c r="G139" s="33"/>
      <c r="H139" s="33"/>
      <c r="I139" s="33"/>
      <c r="J139" s="33" t="n">
        <v>10</v>
      </c>
      <c r="K139" s="34" t="n">
        <f aca="false">SUM(C139:J139)</f>
        <v>204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99</v>
      </c>
      <c r="B140" s="33" t="s">
        <v>393</v>
      </c>
      <c r="C140" s="33" t="n">
        <v>70</v>
      </c>
      <c r="D140" s="33"/>
      <c r="E140" s="33" t="n">
        <v>62</v>
      </c>
      <c r="F140" s="33" t="n">
        <v>61</v>
      </c>
      <c r="G140" s="33"/>
      <c r="H140" s="33"/>
      <c r="I140" s="33"/>
      <c r="J140" s="33"/>
      <c r="K140" s="34" t="n">
        <f aca="false">SUM(C140:J140)</f>
        <v>193</v>
      </c>
      <c r="L140" s="33" t="s">
        <v>130</v>
      </c>
      <c r="M140" s="33" t="n">
        <v>2</v>
      </c>
    </row>
    <row r="141" customFormat="false" ht="15" hidden="false" customHeight="false" outlineLevel="0" collapsed="false">
      <c r="A141" s="12" t="n">
        <v>100</v>
      </c>
      <c r="B141" s="33" t="s">
        <v>632</v>
      </c>
      <c r="C141" s="33" t="n">
        <v>74</v>
      </c>
      <c r="D141" s="33" t="n">
        <v>59</v>
      </c>
      <c r="E141" s="33"/>
      <c r="F141" s="33" t="n">
        <v>58</v>
      </c>
      <c r="G141" s="33"/>
      <c r="H141" s="33"/>
      <c r="I141" s="33"/>
      <c r="J141" s="33"/>
      <c r="K141" s="34" t="n">
        <f aca="false">SUM(C141:J141)</f>
        <v>191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1</v>
      </c>
      <c r="B142" s="33" t="s">
        <v>633</v>
      </c>
      <c r="C142" s="33" t="n">
        <v>74</v>
      </c>
      <c r="D142" s="33" t="n">
        <v>56</v>
      </c>
      <c r="E142" s="33"/>
      <c r="F142" s="33" t="n">
        <v>60</v>
      </c>
      <c r="G142" s="33"/>
      <c r="H142" s="33"/>
      <c r="I142" s="33"/>
      <c r="J142" s="33"/>
      <c r="K142" s="34" t="n">
        <f aca="false">SUM(C142:J142)</f>
        <v>190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2</v>
      </c>
      <c r="B143" s="33" t="s">
        <v>213</v>
      </c>
      <c r="C143" s="33" t="n">
        <v>74</v>
      </c>
      <c r="D143" s="33"/>
      <c r="E143" s="33" t="n">
        <v>46</v>
      </c>
      <c r="F143" s="33" t="n">
        <v>69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3</v>
      </c>
      <c r="B144" s="33" t="s">
        <v>474</v>
      </c>
      <c r="C144" s="33" t="n">
        <v>72</v>
      </c>
      <c r="D144" s="33" t="n">
        <v>58</v>
      </c>
      <c r="E144" s="33"/>
      <c r="F144" s="33" t="n">
        <v>55</v>
      </c>
      <c r="G144" s="33"/>
      <c r="H144" s="33"/>
      <c r="I144" s="33"/>
      <c r="J144" s="33" t="n">
        <v>4</v>
      </c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4</v>
      </c>
      <c r="B145" s="33" t="s">
        <v>436</v>
      </c>
      <c r="C145" s="33" t="n">
        <v>58</v>
      </c>
      <c r="D145" s="33"/>
      <c r="E145" s="33" t="n">
        <v>64</v>
      </c>
      <c r="F145" s="33" t="n">
        <v>67</v>
      </c>
      <c r="G145" s="33"/>
      <c r="H145" s="33"/>
      <c r="I145" s="33"/>
      <c r="J145" s="33"/>
      <c r="K145" s="34" t="n">
        <f aca="false">SUM(C145:J145)</f>
        <v>189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5</v>
      </c>
      <c r="B146" s="33" t="s">
        <v>694</v>
      </c>
      <c r="C146" s="33" t="n">
        <v>70</v>
      </c>
      <c r="D146" s="33"/>
      <c r="E146" s="33" t="n">
        <v>54</v>
      </c>
      <c r="F146" s="33" t="n">
        <v>6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6</v>
      </c>
      <c r="B147" s="33" t="s">
        <v>695</v>
      </c>
      <c r="C147" s="33" t="n">
        <v>72</v>
      </c>
      <c r="D147" s="33" t="n">
        <v>62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88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7</v>
      </c>
      <c r="B148" s="33" t="s">
        <v>390</v>
      </c>
      <c r="C148" s="33" t="n">
        <v>74</v>
      </c>
      <c r="D148" s="33"/>
      <c r="E148" s="33" t="n">
        <v>62</v>
      </c>
      <c r="F148" s="33" t="n">
        <v>51</v>
      </c>
      <c r="G148" s="33"/>
      <c r="H148" s="33"/>
      <c r="I148" s="33"/>
      <c r="J148" s="33"/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8</v>
      </c>
      <c r="B149" s="33" t="s">
        <v>402</v>
      </c>
      <c r="C149" s="33" t="n">
        <v>64</v>
      </c>
      <c r="D149" s="33"/>
      <c r="E149" s="33" t="n">
        <v>43</v>
      </c>
      <c r="F149" s="33" t="n">
        <v>70</v>
      </c>
      <c r="G149" s="33"/>
      <c r="H149" s="33"/>
      <c r="I149" s="33"/>
      <c r="J149" s="33" t="n">
        <v>10</v>
      </c>
      <c r="K149" s="34" t="n">
        <f aca="false">SUM(C149:J149)</f>
        <v>187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9</v>
      </c>
      <c r="B150" s="33" t="s">
        <v>634</v>
      </c>
      <c r="C150" s="33" t="n">
        <v>74</v>
      </c>
      <c r="D150" s="33" t="n">
        <v>51</v>
      </c>
      <c r="E150" s="33"/>
      <c r="F150" s="33" t="n">
        <v>57</v>
      </c>
      <c r="G150" s="33"/>
      <c r="H150" s="33"/>
      <c r="I150" s="33"/>
      <c r="J150" s="33" t="n">
        <v>4</v>
      </c>
      <c r="K150" s="34" t="n">
        <f aca="false">SUM(C150:J150)</f>
        <v>186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0</v>
      </c>
      <c r="B151" s="33" t="s">
        <v>396</v>
      </c>
      <c r="C151" s="33" t="n">
        <v>64</v>
      </c>
      <c r="D151" s="33"/>
      <c r="E151" s="33" t="n">
        <v>40</v>
      </c>
      <c r="F151" s="33" t="n">
        <v>81</v>
      </c>
      <c r="G151" s="33"/>
      <c r="H151" s="33"/>
      <c r="I151" s="33"/>
      <c r="J151" s="33"/>
      <c r="K151" s="34" t="n">
        <f aca="false">SUM(C151:J151)</f>
        <v>18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1</v>
      </c>
      <c r="B152" s="33" t="s">
        <v>668</v>
      </c>
      <c r="C152" s="33" t="n">
        <v>64</v>
      </c>
      <c r="D152" s="33"/>
      <c r="E152" s="33" t="n">
        <v>40</v>
      </c>
      <c r="F152" s="33" t="n">
        <v>70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2</v>
      </c>
      <c r="B153" s="33" t="s">
        <v>565</v>
      </c>
      <c r="C153" s="33" t="n">
        <v>70</v>
      </c>
      <c r="D153" s="33" t="n">
        <v>46</v>
      </c>
      <c r="E153" s="33"/>
      <c r="F153" s="33" t="n">
        <v>58</v>
      </c>
      <c r="G153" s="33"/>
      <c r="H153" s="33"/>
      <c r="I153" s="33"/>
      <c r="J153" s="33" t="n">
        <v>10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3</v>
      </c>
      <c r="B154" s="33" t="s">
        <v>400</v>
      </c>
      <c r="C154" s="33" t="n">
        <v>64</v>
      </c>
      <c r="D154" s="33"/>
      <c r="E154" s="33" t="n">
        <v>67</v>
      </c>
      <c r="F154" s="33" t="n">
        <v>49</v>
      </c>
      <c r="G154" s="33"/>
      <c r="H154" s="33"/>
      <c r="I154" s="33"/>
      <c r="J154" s="33" t="n">
        <v>4</v>
      </c>
      <c r="K154" s="34" t="n">
        <f aca="false">SUM(C154:J154)</f>
        <v>184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4</v>
      </c>
      <c r="B155" s="33" t="s">
        <v>635</v>
      </c>
      <c r="C155" s="33" t="n">
        <v>64</v>
      </c>
      <c r="D155" s="33" t="n">
        <v>54</v>
      </c>
      <c r="E155" s="33"/>
      <c r="F155" s="33" t="n">
        <v>63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5</v>
      </c>
      <c r="B156" s="33" t="s">
        <v>740</v>
      </c>
      <c r="C156" s="33" t="n">
        <v>70</v>
      </c>
      <c r="D156" s="33" t="n">
        <v>53</v>
      </c>
      <c r="E156" s="33"/>
      <c r="F156" s="33" t="n">
        <v>58</v>
      </c>
      <c r="G156" s="33"/>
      <c r="H156" s="33"/>
      <c r="I156" s="33"/>
      <c r="J156" s="33"/>
      <c r="K156" s="34" t="n">
        <f aca="false">SUM(C156:J156)</f>
        <v>181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6</v>
      </c>
      <c r="B157" s="33" t="s">
        <v>225</v>
      </c>
      <c r="C157" s="33" t="n">
        <v>82</v>
      </c>
      <c r="D157" s="33" t="n">
        <v>44</v>
      </c>
      <c r="E157" s="33"/>
      <c r="F157" s="33" t="n">
        <v>54</v>
      </c>
      <c r="G157" s="33"/>
      <c r="H157" s="33"/>
      <c r="I157" s="33"/>
      <c r="J157" s="33"/>
      <c r="K157" s="34" t="n">
        <f aca="false">SUM(C157:J157)</f>
        <v>180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7</v>
      </c>
      <c r="B158" s="33" t="s">
        <v>649</v>
      </c>
      <c r="C158" s="33" t="n">
        <v>52</v>
      </c>
      <c r="D158" s="33" t="n">
        <v>48</v>
      </c>
      <c r="E158" s="33"/>
      <c r="F158" s="33" t="n">
        <v>73</v>
      </c>
      <c r="G158" s="33"/>
      <c r="H158" s="33"/>
      <c r="I158" s="33"/>
      <c r="J158" s="33" t="n">
        <v>4</v>
      </c>
      <c r="K158" s="34" t="n">
        <f aca="false">SUM(C158:J158)</f>
        <v>177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8</v>
      </c>
      <c r="B159" s="33" t="s">
        <v>404</v>
      </c>
      <c r="C159" s="33" t="n">
        <v>74</v>
      </c>
      <c r="D159" s="33" t="n">
        <v>53</v>
      </c>
      <c r="E159" s="33"/>
      <c r="F159" s="33" t="n">
        <v>49</v>
      </c>
      <c r="G159" s="33"/>
      <c r="H159" s="33"/>
      <c r="I159" s="33"/>
      <c r="J159" s="33"/>
      <c r="K159" s="34" t="n">
        <f aca="false">SUM(C159:J159)</f>
        <v>176</v>
      </c>
      <c r="L159" s="33" t="s">
        <v>130</v>
      </c>
      <c r="M159" s="33" t="n">
        <v>2</v>
      </c>
    </row>
    <row r="160" customFormat="false" ht="15" hidden="false" customHeight="false" outlineLevel="0" collapsed="false">
      <c r="A160" s="12" t="n">
        <v>119</v>
      </c>
      <c r="B160" s="37" t="s">
        <v>241</v>
      </c>
      <c r="C160" s="37" t="n">
        <v>64</v>
      </c>
      <c r="D160" s="37"/>
      <c r="E160" s="37" t="n">
        <v>48</v>
      </c>
      <c r="F160" s="37" t="n">
        <v>58</v>
      </c>
      <c r="G160" s="41"/>
      <c r="H160" s="41"/>
      <c r="I160" s="41"/>
      <c r="J160" s="37" t="n">
        <v>4</v>
      </c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0</v>
      </c>
      <c r="B161" s="37" t="s">
        <v>152</v>
      </c>
      <c r="C161" s="37" t="n">
        <v>58</v>
      </c>
      <c r="D161" s="37" t="n">
        <v>62</v>
      </c>
      <c r="E161" s="37"/>
      <c r="F161" s="37" t="n">
        <v>54</v>
      </c>
      <c r="G161" s="41"/>
      <c r="H161" s="41"/>
      <c r="I161" s="41"/>
      <c r="J161" s="41"/>
      <c r="K161" s="34" t="n">
        <f aca="false">SUM(C161:J161)</f>
        <v>174</v>
      </c>
      <c r="L161" s="15" t="s">
        <v>130</v>
      </c>
      <c r="M161" s="37" t="n">
        <v>2</v>
      </c>
    </row>
    <row r="162" customFormat="false" ht="15" hidden="false" customHeight="false" outlineLevel="0" collapsed="false">
      <c r="A162" s="12" t="n">
        <v>121</v>
      </c>
      <c r="B162" s="33" t="s">
        <v>246</v>
      </c>
      <c r="C162" s="33" t="n">
        <v>64</v>
      </c>
      <c r="D162" s="33"/>
      <c r="E162" s="33" t="n">
        <v>59</v>
      </c>
      <c r="F162" s="33" t="n">
        <v>48</v>
      </c>
      <c r="G162" s="33"/>
      <c r="H162" s="33"/>
      <c r="I162" s="33"/>
      <c r="J162" s="33"/>
      <c r="K162" s="34" t="n">
        <f aca="false">SUM(C162:J162)</f>
        <v>171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2</v>
      </c>
      <c r="B163" s="33" t="s">
        <v>409</v>
      </c>
      <c r="C163" s="33" t="n">
        <v>64</v>
      </c>
      <c r="D163" s="33"/>
      <c r="E163" s="33" t="n">
        <v>51</v>
      </c>
      <c r="F163" s="33" t="n">
        <v>54</v>
      </c>
      <c r="G163" s="33"/>
      <c r="H163" s="33"/>
      <c r="I163" s="33"/>
      <c r="J163" s="33"/>
      <c r="K163" s="34" t="n">
        <f aca="false">SUM(C163:J163)</f>
        <v>169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3</v>
      </c>
      <c r="B164" s="33" t="s">
        <v>410</v>
      </c>
      <c r="C164" s="33" t="n">
        <v>58</v>
      </c>
      <c r="D164" s="33" t="n">
        <v>48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69</v>
      </c>
      <c r="L164" s="33" t="s">
        <v>130</v>
      </c>
      <c r="M164" s="33" t="n">
        <v>2</v>
      </c>
    </row>
    <row r="165" customFormat="false" ht="15" hidden="false" customHeight="false" outlineLevel="0" collapsed="false">
      <c r="A165" s="12" t="n">
        <v>124</v>
      </c>
      <c r="B165" s="33" t="s">
        <v>741</v>
      </c>
      <c r="C165" s="33" t="n">
        <v>64</v>
      </c>
      <c r="D165" s="33" t="n">
        <v>53</v>
      </c>
      <c r="E165" s="33"/>
      <c r="F165" s="33" t="n">
        <v>51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5</v>
      </c>
      <c r="B166" s="33" t="s">
        <v>483</v>
      </c>
      <c r="C166" s="33" t="n">
        <v>64</v>
      </c>
      <c r="D166" s="33" t="n">
        <v>49</v>
      </c>
      <c r="E166" s="33"/>
      <c r="F166" s="33" t="n">
        <v>55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6</v>
      </c>
      <c r="B167" s="33" t="s">
        <v>710</v>
      </c>
      <c r="C167" s="33" t="n">
        <v>52</v>
      </c>
      <c r="D167" s="33"/>
      <c r="E167" s="33" t="n">
        <v>62</v>
      </c>
      <c r="F167" s="33" t="n">
        <v>54</v>
      </c>
      <c r="G167" s="33"/>
      <c r="H167" s="33"/>
      <c r="I167" s="33"/>
      <c r="J167" s="33"/>
      <c r="K167" s="34" t="n">
        <f aca="false">SUM(C167:J167)</f>
        <v>168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7</v>
      </c>
      <c r="B168" s="33" t="s">
        <v>261</v>
      </c>
      <c r="C168" s="33" t="n">
        <v>52</v>
      </c>
      <c r="D168" s="33"/>
      <c r="E168" s="33" t="n">
        <v>48</v>
      </c>
      <c r="F168" s="33" t="n">
        <v>67</v>
      </c>
      <c r="G168" s="33"/>
      <c r="H168" s="33"/>
      <c r="I168" s="33"/>
      <c r="J168" s="33"/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8</v>
      </c>
      <c r="B169" s="33" t="s">
        <v>697</v>
      </c>
      <c r="C169" s="33" t="n">
        <v>70</v>
      </c>
      <c r="D169" s="33" t="n">
        <v>48</v>
      </c>
      <c r="E169" s="33"/>
      <c r="F169" s="33" t="n">
        <v>45</v>
      </c>
      <c r="G169" s="33"/>
      <c r="H169" s="33"/>
      <c r="I169" s="33"/>
      <c r="J169" s="33" t="n">
        <v>4</v>
      </c>
      <c r="K169" s="34" t="n">
        <f aca="false">SUM(C169:J169)</f>
        <v>16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9</v>
      </c>
      <c r="B170" s="33" t="s">
        <v>265</v>
      </c>
      <c r="C170" s="33" t="n">
        <v>46</v>
      </c>
      <c r="D170" s="33" t="n">
        <v>51</v>
      </c>
      <c r="E170" s="33"/>
      <c r="F170" s="33" t="n">
        <v>67</v>
      </c>
      <c r="G170" s="33"/>
      <c r="H170" s="33"/>
      <c r="I170" s="33"/>
      <c r="J170" s="33"/>
      <c r="K170" s="34" t="n">
        <f aca="false">SUM(C170:J170)</f>
        <v>164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0</v>
      </c>
      <c r="B171" s="33" t="s">
        <v>672</v>
      </c>
      <c r="C171" s="33" t="n">
        <v>58</v>
      </c>
      <c r="D171" s="33"/>
      <c r="E171" s="33" t="n">
        <v>40</v>
      </c>
      <c r="F171" s="33" t="n">
        <v>64</v>
      </c>
      <c r="G171" s="33"/>
      <c r="H171" s="33"/>
      <c r="I171" s="33"/>
      <c r="J171" s="33"/>
      <c r="K171" s="34" t="n">
        <f aca="false">SUM(C171:J171)</f>
        <v>162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1</v>
      </c>
      <c r="B172" s="33" t="s">
        <v>272</v>
      </c>
      <c r="C172" s="33" t="n">
        <v>58</v>
      </c>
      <c r="D172" s="33" t="n">
        <v>46</v>
      </c>
      <c r="E172" s="33"/>
      <c r="F172" s="33" t="n">
        <v>57</v>
      </c>
      <c r="G172" s="33"/>
      <c r="H172" s="33"/>
      <c r="I172" s="33"/>
      <c r="J172" s="33"/>
      <c r="K172" s="34" t="n">
        <f aca="false">SUM(C172:J172)</f>
        <v>161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2</v>
      </c>
      <c r="B173" s="33" t="s">
        <v>274</v>
      </c>
      <c r="C173" s="33" t="n">
        <v>58</v>
      </c>
      <c r="D173" s="33" t="n">
        <v>48</v>
      </c>
      <c r="E173" s="33"/>
      <c r="F173" s="33" t="n">
        <v>54</v>
      </c>
      <c r="G173" s="33"/>
      <c r="H173" s="33"/>
      <c r="I173" s="33"/>
      <c r="J173" s="33"/>
      <c r="K173" s="34" t="n">
        <f aca="false">SUM(C173:J173)</f>
        <v>160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3</v>
      </c>
      <c r="B174" s="33" t="s">
        <v>490</v>
      </c>
      <c r="C174" s="33" t="n">
        <v>52</v>
      </c>
      <c r="D174" s="33"/>
      <c r="E174" s="33" t="n">
        <v>43</v>
      </c>
      <c r="F174" s="33" t="n">
        <v>64</v>
      </c>
      <c r="G174" s="33"/>
      <c r="H174" s="33"/>
      <c r="I174" s="33"/>
      <c r="J174" s="33"/>
      <c r="K174" s="34" t="n">
        <f aca="false">SUM(C174:J174)</f>
        <v>159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4</v>
      </c>
      <c r="B175" s="33" t="s">
        <v>638</v>
      </c>
      <c r="C175" s="33" t="n">
        <v>64</v>
      </c>
      <c r="D175" s="33" t="n">
        <v>49</v>
      </c>
      <c r="E175" s="33"/>
      <c r="F175" s="33" t="n">
        <v>45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5</v>
      </c>
      <c r="B176" s="33" t="s">
        <v>492</v>
      </c>
      <c r="C176" s="33" t="n">
        <v>58</v>
      </c>
      <c r="D176" s="33"/>
      <c r="E176" s="33" t="n">
        <v>48</v>
      </c>
      <c r="F176" s="33" t="n">
        <v>52</v>
      </c>
      <c r="G176" s="33"/>
      <c r="H176" s="33"/>
      <c r="I176" s="33"/>
      <c r="J176" s="33"/>
      <c r="K176" s="34" t="n">
        <f aca="false">SUM(C176:J176)</f>
        <v>158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6</v>
      </c>
      <c r="B177" s="33" t="s">
        <v>415</v>
      </c>
      <c r="C177" s="33" t="n">
        <v>52</v>
      </c>
      <c r="D177" s="33"/>
      <c r="E177" s="33" t="n">
        <v>59</v>
      </c>
      <c r="F177" s="33" t="n">
        <v>46</v>
      </c>
      <c r="G177" s="33"/>
      <c r="H177" s="33"/>
      <c r="I177" s="33"/>
      <c r="J177" s="33"/>
      <c r="K177" s="34" t="n">
        <f aca="false">SUM(C177:J177)</f>
        <v>157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7</v>
      </c>
      <c r="B178" s="33" t="s">
        <v>742</v>
      </c>
      <c r="C178" s="33" t="n">
        <v>58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8</v>
      </c>
      <c r="B179" s="33" t="s">
        <v>493</v>
      </c>
      <c r="C179" s="33" t="n">
        <v>52</v>
      </c>
      <c r="D179" s="33" t="n">
        <v>49</v>
      </c>
      <c r="E179" s="33"/>
      <c r="F179" s="33" t="n">
        <v>55</v>
      </c>
      <c r="G179" s="33"/>
      <c r="H179" s="33"/>
      <c r="I179" s="33"/>
      <c r="J179" s="33"/>
      <c r="K179" s="34" t="n">
        <f aca="false">SUM(C179:J179)</f>
        <v>156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9</v>
      </c>
      <c r="B180" s="33" t="s">
        <v>284</v>
      </c>
      <c r="C180" s="33" t="n">
        <v>58</v>
      </c>
      <c r="D180" s="33"/>
      <c r="E180" s="33" t="n">
        <v>43</v>
      </c>
      <c r="F180" s="33" t="n">
        <v>54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0</v>
      </c>
      <c r="B181" s="33" t="s">
        <v>285</v>
      </c>
      <c r="C181" s="33" t="n">
        <v>46</v>
      </c>
      <c r="D181" s="33"/>
      <c r="E181" s="33" t="n">
        <v>51</v>
      </c>
      <c r="F181" s="33" t="n">
        <v>58</v>
      </c>
      <c r="G181" s="33"/>
      <c r="H181" s="33"/>
      <c r="I181" s="33"/>
      <c r="J181" s="33"/>
      <c r="K181" s="34" t="n">
        <f aca="false">SUM(C181:J181)</f>
        <v>155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1</v>
      </c>
      <c r="B182" s="33" t="s">
        <v>640</v>
      </c>
      <c r="C182" s="33" t="n">
        <v>52</v>
      </c>
      <c r="D182" s="33" t="n">
        <v>46</v>
      </c>
      <c r="E182" s="33"/>
      <c r="F182" s="33" t="n">
        <v>55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6</v>
      </c>
      <c r="B183" s="33" t="s">
        <v>711</v>
      </c>
      <c r="C183" s="33" t="n">
        <v>52</v>
      </c>
      <c r="D183" s="33"/>
      <c r="E183" s="33" t="n">
        <v>43</v>
      </c>
      <c r="F183" s="33" t="n">
        <v>58</v>
      </c>
      <c r="G183" s="33"/>
      <c r="H183" s="33"/>
      <c r="I183" s="33"/>
      <c r="J183" s="33"/>
      <c r="K183" s="34" t="n">
        <f aca="false">SUM(C183:J183)</f>
        <v>153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2</v>
      </c>
      <c r="B184" s="33" t="s">
        <v>289</v>
      </c>
      <c r="C184" s="33" t="n">
        <v>40</v>
      </c>
      <c r="D184" s="33"/>
      <c r="E184" s="33" t="n">
        <v>43</v>
      </c>
      <c r="F184" s="33" t="n">
        <v>69</v>
      </c>
      <c r="G184" s="33"/>
      <c r="H184" s="33"/>
      <c r="I184" s="33"/>
      <c r="J184" s="33"/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3</v>
      </c>
      <c r="B185" s="33" t="s">
        <v>719</v>
      </c>
      <c r="C185" s="33" t="n">
        <v>64</v>
      </c>
      <c r="D185" s="33" t="n">
        <v>39</v>
      </c>
      <c r="E185" s="33"/>
      <c r="F185" s="33" t="n">
        <v>45</v>
      </c>
      <c r="G185" s="33"/>
      <c r="H185" s="33"/>
      <c r="I185" s="33"/>
      <c r="J185" s="33" t="n">
        <v>4</v>
      </c>
      <c r="K185" s="34" t="n">
        <f aca="false">SUM(C185:J185)</f>
        <v>15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4</v>
      </c>
      <c r="B186" s="33" t="s">
        <v>743</v>
      </c>
      <c r="C186" s="33" t="n">
        <v>64</v>
      </c>
      <c r="D186" s="33"/>
      <c r="E186" s="33" t="n">
        <v>48</v>
      </c>
      <c r="F186" s="33" t="n">
        <v>39</v>
      </c>
      <c r="G186" s="33"/>
      <c r="H186" s="33"/>
      <c r="I186" s="33"/>
      <c r="J186" s="33"/>
      <c r="K186" s="34" t="n">
        <f aca="false">SUM(C186:J186)</f>
        <v>151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5</v>
      </c>
      <c r="B187" s="33" t="s">
        <v>588</v>
      </c>
      <c r="C187" s="33" t="n">
        <v>40</v>
      </c>
      <c r="D187" s="33" t="n">
        <v>56</v>
      </c>
      <c r="E187" s="33"/>
      <c r="F187" s="33" t="n">
        <v>54</v>
      </c>
      <c r="G187" s="33"/>
      <c r="H187" s="33"/>
      <c r="I187" s="33"/>
      <c r="J187" s="33"/>
      <c r="K187" s="34" t="n">
        <f aca="false">SUM(C187:J187)</f>
        <v>150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7</v>
      </c>
      <c r="B188" s="33" t="s">
        <v>677</v>
      </c>
      <c r="C188" s="33" t="n">
        <v>52</v>
      </c>
      <c r="D188" s="33" t="n">
        <v>54</v>
      </c>
      <c r="E188" s="33"/>
      <c r="F188" s="33" t="n">
        <v>42</v>
      </c>
      <c r="G188" s="33"/>
      <c r="H188" s="33"/>
      <c r="I188" s="33"/>
      <c r="J188" s="33"/>
      <c r="K188" s="34" t="n">
        <f aca="false">SUM(C188:J188)</f>
        <v>14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8</v>
      </c>
      <c r="B189" s="33" t="s">
        <v>498</v>
      </c>
      <c r="C189" s="33" t="n">
        <v>40</v>
      </c>
      <c r="D189" s="33" t="n">
        <v>58</v>
      </c>
      <c r="E189" s="33"/>
      <c r="F189" s="33" t="n">
        <v>49</v>
      </c>
      <c r="G189" s="33"/>
      <c r="H189" s="33"/>
      <c r="I189" s="33"/>
      <c r="J189" s="33"/>
      <c r="K189" s="34" t="n">
        <f aca="false">SUM(C189:J189)</f>
        <v>14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9</v>
      </c>
      <c r="B190" s="12" t="s">
        <v>301</v>
      </c>
      <c r="C190" s="12" t="n">
        <v>46</v>
      </c>
      <c r="D190" s="12"/>
      <c r="E190" s="12" t="n">
        <v>46</v>
      </c>
      <c r="F190" s="12" t="n">
        <v>54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0</v>
      </c>
      <c r="B191" s="12" t="s">
        <v>744</v>
      </c>
      <c r="C191" s="12" t="n">
        <v>52</v>
      </c>
      <c r="D191" s="12" t="n">
        <v>49</v>
      </c>
      <c r="E191" s="12"/>
      <c r="F191" s="12" t="n">
        <v>45</v>
      </c>
      <c r="G191" s="12"/>
      <c r="H191" s="12"/>
      <c r="I191" s="15"/>
      <c r="J191" s="15"/>
      <c r="K191" s="34" t="n">
        <f aca="false">SUM(C191:J191)</f>
        <v>146</v>
      </c>
      <c r="L191" s="15" t="s">
        <v>130</v>
      </c>
      <c r="M191" s="17" t="n">
        <v>2</v>
      </c>
    </row>
    <row r="192" customFormat="false" ht="15" hidden="false" customHeight="false" outlineLevel="0" collapsed="false">
      <c r="A192" s="12" t="n">
        <v>151</v>
      </c>
      <c r="B192" s="33" t="s">
        <v>591</v>
      </c>
      <c r="C192" s="33" t="n">
        <v>58</v>
      </c>
      <c r="D192" s="33" t="n">
        <v>46</v>
      </c>
      <c r="E192" s="33"/>
      <c r="F192" s="33" t="n">
        <v>42</v>
      </c>
      <c r="G192" s="33"/>
      <c r="H192" s="33"/>
      <c r="I192" s="33"/>
      <c r="J192" s="41"/>
      <c r="K192" s="34" t="n">
        <f aca="false">SUM(C192:J192)</f>
        <v>146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2</v>
      </c>
      <c r="B193" s="33" t="s">
        <v>146</v>
      </c>
      <c r="C193" s="33" t="n">
        <v>46</v>
      </c>
      <c r="D193" s="33" t="n">
        <v>44</v>
      </c>
      <c r="E193" s="33"/>
      <c r="F193" s="33" t="n">
        <v>52</v>
      </c>
      <c r="G193" s="33"/>
      <c r="H193" s="33"/>
      <c r="I193" s="33"/>
      <c r="J193" s="33" t="n">
        <v>4</v>
      </c>
      <c r="K193" s="34" t="n">
        <f aca="false">SUM(C193:J193)</f>
        <v>146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3</v>
      </c>
      <c r="B194" s="33" t="s">
        <v>422</v>
      </c>
      <c r="C194" s="33" t="n">
        <v>40</v>
      </c>
      <c r="D194" s="33"/>
      <c r="E194" s="33" t="n">
        <v>51</v>
      </c>
      <c r="F194" s="33" t="n">
        <v>54</v>
      </c>
      <c r="G194" s="33"/>
      <c r="H194" s="33"/>
      <c r="I194" s="33"/>
      <c r="J194" s="33"/>
      <c r="K194" s="34" t="n">
        <f aca="false">SUM(C194:J194)</f>
        <v>145</v>
      </c>
      <c r="L194" s="33" t="s">
        <v>130</v>
      </c>
      <c r="M194" s="33" t="n">
        <v>2</v>
      </c>
    </row>
    <row r="195" customFormat="false" ht="15" hidden="false" customHeight="false" outlineLevel="0" collapsed="false">
      <c r="A195" s="12" t="n">
        <v>154</v>
      </c>
      <c r="B195" s="33" t="s">
        <v>499</v>
      </c>
      <c r="C195" s="33" t="n">
        <v>46</v>
      </c>
      <c r="D195" s="33" t="n">
        <v>49</v>
      </c>
      <c r="E195" s="33"/>
      <c r="F195" s="33" t="n">
        <v>45</v>
      </c>
      <c r="G195" s="33"/>
      <c r="H195" s="33"/>
      <c r="I195" s="33"/>
      <c r="J195" s="33" t="n">
        <v>4</v>
      </c>
      <c r="K195" s="34" t="n">
        <f aca="false">SUM(C195:J195)</f>
        <v>144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5</v>
      </c>
      <c r="B196" s="33" t="s">
        <v>424</v>
      </c>
      <c r="C196" s="33" t="n">
        <v>44</v>
      </c>
      <c r="D196" s="33" t="n">
        <v>46</v>
      </c>
      <c r="E196" s="33"/>
      <c r="F196" s="33" t="n">
        <v>49</v>
      </c>
      <c r="G196" s="33"/>
      <c r="H196" s="33"/>
      <c r="I196" s="33"/>
      <c r="J196" s="33" t="n">
        <v>4</v>
      </c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6</v>
      </c>
      <c r="B197" s="33" t="s">
        <v>425</v>
      </c>
      <c r="C197" s="33" t="n">
        <v>52</v>
      </c>
      <c r="D197" s="33"/>
      <c r="E197" s="33" t="n">
        <v>40</v>
      </c>
      <c r="F197" s="33" t="n">
        <v>51</v>
      </c>
      <c r="G197" s="33"/>
      <c r="H197" s="33"/>
      <c r="I197" s="33"/>
      <c r="J197" s="33"/>
      <c r="K197" s="34" t="n">
        <f aca="false">SUM(C197:J197)</f>
        <v>143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306</v>
      </c>
      <c r="C198" s="33" t="n">
        <v>34</v>
      </c>
      <c r="D198" s="33"/>
      <c r="E198" s="33" t="n">
        <v>43</v>
      </c>
      <c r="F198" s="33" t="n">
        <v>66</v>
      </c>
      <c r="G198" s="33"/>
      <c r="H198" s="33"/>
      <c r="I198" s="33"/>
      <c r="J198" s="33"/>
      <c r="K198" s="34" t="n">
        <f aca="false">SUM(C198:J198)</f>
        <v>143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678</v>
      </c>
      <c r="C199" s="33" t="n">
        <v>46</v>
      </c>
      <c r="D199" s="33" t="n">
        <v>48</v>
      </c>
      <c r="E199" s="33"/>
      <c r="F199" s="33" t="n">
        <v>48</v>
      </c>
      <c r="G199" s="33"/>
      <c r="H199" s="33"/>
      <c r="I199" s="33"/>
      <c r="J199" s="33"/>
      <c r="K199" s="34" t="n">
        <f aca="false">SUM(C199:J199)</f>
        <v>142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13</v>
      </c>
      <c r="C200" s="33" t="n">
        <v>52</v>
      </c>
      <c r="D200" s="33"/>
      <c r="E200" s="33" t="n">
        <v>40</v>
      </c>
      <c r="F200" s="33" t="n">
        <v>46</v>
      </c>
      <c r="G200" s="33"/>
      <c r="H200" s="33"/>
      <c r="I200" s="33"/>
      <c r="J200" s="33"/>
      <c r="K200" s="34" t="n">
        <f aca="false">SUM(C200:J200)</f>
        <v>138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24</v>
      </c>
      <c r="C201" s="33" t="n">
        <v>40</v>
      </c>
      <c r="D201" s="33" t="n">
        <v>44</v>
      </c>
      <c r="E201" s="33"/>
      <c r="F201" s="33" t="n">
        <v>49</v>
      </c>
      <c r="G201" s="33"/>
      <c r="H201" s="33"/>
      <c r="I201" s="33"/>
      <c r="J201" s="33"/>
      <c r="K201" s="34" t="n">
        <f aca="false">SUM(C201:J201)</f>
        <v>133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681</v>
      </c>
      <c r="C202" s="33" t="n">
        <v>40</v>
      </c>
      <c r="D202" s="33"/>
      <c r="E202" s="33" t="n">
        <v>40</v>
      </c>
      <c r="F202" s="33" t="n">
        <v>52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26</v>
      </c>
      <c r="C203" s="33" t="n">
        <v>46</v>
      </c>
      <c r="D203" s="33" t="n">
        <v>43</v>
      </c>
      <c r="E203" s="33"/>
      <c r="F203" s="33" t="n">
        <v>39</v>
      </c>
      <c r="G203" s="33"/>
      <c r="H203" s="33"/>
      <c r="I203" s="33"/>
      <c r="J203" s="33" t="n">
        <v>4</v>
      </c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745</v>
      </c>
      <c r="C204" s="33" t="n">
        <v>46</v>
      </c>
      <c r="D204" s="33" t="n">
        <v>40</v>
      </c>
      <c r="E204" s="33"/>
      <c r="F204" s="33" t="n">
        <v>46</v>
      </c>
      <c r="G204" s="33"/>
      <c r="H204" s="33"/>
      <c r="I204" s="33"/>
      <c r="J204" s="33"/>
      <c r="K204" s="34" t="n">
        <f aca="false">SUM(C204:J204)</f>
        <v>132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504</v>
      </c>
      <c r="C205" s="33" t="n">
        <v>40</v>
      </c>
      <c r="D205" s="33" t="n">
        <v>36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0</v>
      </c>
      <c r="L205" s="33" t="s">
        <v>130</v>
      </c>
      <c r="M205" s="33" t="n">
        <v>2</v>
      </c>
    </row>
    <row r="206" customFormat="false" ht="15" hidden="false" customHeight="false" outlineLevel="0" collapsed="false">
      <c r="A206" s="12" t="n">
        <v>165</v>
      </c>
      <c r="B206" s="33" t="s">
        <v>428</v>
      </c>
      <c r="C206" s="33" t="n">
        <v>46</v>
      </c>
      <c r="D206" s="33" t="n">
        <v>44</v>
      </c>
      <c r="E206" s="33"/>
      <c r="F206" s="33" t="n">
        <v>36</v>
      </c>
      <c r="G206" s="33"/>
      <c r="H206" s="33"/>
      <c r="I206" s="33"/>
      <c r="J206" s="33" t="n">
        <v>2</v>
      </c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6</v>
      </c>
      <c r="B207" s="33" t="s">
        <v>643</v>
      </c>
      <c r="C207" s="33" t="n">
        <v>46</v>
      </c>
      <c r="D207" s="33" t="n">
        <v>36</v>
      </c>
      <c r="E207" s="33"/>
      <c r="F207" s="33" t="n">
        <v>46</v>
      </c>
      <c r="G207" s="41"/>
      <c r="H207" s="41"/>
      <c r="I207" s="41"/>
      <c r="J207" s="41"/>
      <c r="K207" s="34" t="n">
        <f aca="false">SUM(C207:J207)</f>
        <v>128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458</v>
      </c>
      <c r="C208" s="33" t="n">
        <v>40</v>
      </c>
      <c r="D208" s="33" t="n">
        <v>43</v>
      </c>
      <c r="E208" s="33"/>
      <c r="F208" s="33" t="n">
        <v>40</v>
      </c>
      <c r="G208" s="33"/>
      <c r="H208" s="33"/>
      <c r="I208" s="33"/>
      <c r="J208" s="33" t="n">
        <v>4</v>
      </c>
      <c r="K208" s="34" t="n">
        <f aca="false">SUM(C208:J208)</f>
        <v>127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3" t="s">
        <v>507</v>
      </c>
      <c r="C209" s="33" t="n">
        <v>34</v>
      </c>
      <c r="D209" s="33" t="n">
        <v>44</v>
      </c>
      <c r="E209" s="33"/>
      <c r="F209" s="33" t="n">
        <v>48</v>
      </c>
      <c r="G209" s="33"/>
      <c r="H209" s="33"/>
      <c r="I209" s="33"/>
      <c r="J209" s="33"/>
      <c r="K209" s="34" t="n">
        <f aca="false">SUM(C209:J209)</f>
        <v>126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746</v>
      </c>
      <c r="C210" s="33" t="n">
        <v>34</v>
      </c>
      <c r="D210" s="33"/>
      <c r="E210" s="33" t="n">
        <v>43</v>
      </c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6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39</v>
      </c>
      <c r="C211" s="33" t="n">
        <v>46</v>
      </c>
      <c r="D211" s="33" t="n">
        <v>36</v>
      </c>
      <c r="E211" s="33"/>
      <c r="F211" s="33" t="n">
        <v>43</v>
      </c>
      <c r="G211" s="33"/>
      <c r="H211" s="33"/>
      <c r="I211" s="33"/>
      <c r="J211" s="33"/>
      <c r="K211" s="34" t="n">
        <f aca="false">SUM(C211:J211)</f>
        <v>12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429</v>
      </c>
      <c r="C212" s="33" t="n">
        <v>34</v>
      </c>
      <c r="D212" s="33" t="n">
        <v>41</v>
      </c>
      <c r="E212" s="33"/>
      <c r="F212" s="33" t="n">
        <v>45</v>
      </c>
      <c r="G212" s="33"/>
      <c r="H212" s="33"/>
      <c r="I212" s="33"/>
      <c r="J212" s="33" t="n">
        <v>4</v>
      </c>
      <c r="K212" s="34" t="n">
        <f aca="false">SUM(C212:J212)</f>
        <v>12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509</v>
      </c>
      <c r="C213" s="33" t="n">
        <v>40</v>
      </c>
      <c r="D213" s="33"/>
      <c r="E213" s="33" t="n">
        <v>40</v>
      </c>
      <c r="F213" s="33" t="n">
        <v>42</v>
      </c>
      <c r="G213" s="33"/>
      <c r="H213" s="33"/>
      <c r="I213" s="33"/>
      <c r="J213" s="33"/>
      <c r="K213" s="34" t="n">
        <f aca="false">SUM(C213:J213)</f>
        <v>122</v>
      </c>
      <c r="L213" s="15" t="s">
        <v>130</v>
      </c>
      <c r="M213" s="81" t="n">
        <v>2</v>
      </c>
    </row>
    <row r="214" customFormat="false" ht="15" hidden="false" customHeight="false" outlineLevel="0" collapsed="false">
      <c r="A214" s="12" t="n">
        <v>173</v>
      </c>
      <c r="B214" s="33" t="s">
        <v>334</v>
      </c>
      <c r="C214" s="33" t="n">
        <v>40</v>
      </c>
      <c r="D214" s="33" t="n">
        <v>41</v>
      </c>
      <c r="E214" s="33"/>
      <c r="F214" s="33" t="n">
        <v>40</v>
      </c>
      <c r="G214" s="33"/>
      <c r="H214" s="33"/>
      <c r="I214" s="33"/>
      <c r="J214" s="33"/>
      <c r="K214" s="34" t="n">
        <f aca="false">SUM(C214:J214)</f>
        <v>121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3" t="s">
        <v>460</v>
      </c>
      <c r="C215" s="33" t="n">
        <v>27</v>
      </c>
      <c r="D215" s="33"/>
      <c r="E215" s="33" t="n">
        <v>43</v>
      </c>
      <c r="F215" s="33" t="n">
        <v>45</v>
      </c>
      <c r="G215" s="33"/>
      <c r="H215" s="33"/>
      <c r="I215" s="33"/>
      <c r="J215" s="33" t="n">
        <v>4</v>
      </c>
      <c r="K215" s="34" t="n">
        <f aca="false">SUM(C215:J215)</f>
        <v>119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3" t="s">
        <v>641</v>
      </c>
      <c r="C216" s="33" t="n">
        <v>40</v>
      </c>
      <c r="D216" s="33"/>
      <c r="E216" s="33" t="n">
        <v>46</v>
      </c>
      <c r="F216" s="33" t="n">
        <v>32</v>
      </c>
      <c r="G216" s="33"/>
      <c r="H216" s="33"/>
      <c r="I216" s="33"/>
      <c r="J216" s="33"/>
      <c r="K216" s="34" t="n">
        <f aca="false">SUM(C216:J216)</f>
        <v>118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3" t="s">
        <v>715</v>
      </c>
      <c r="C217" s="33" t="n">
        <v>40</v>
      </c>
      <c r="D217" s="33" t="n">
        <v>39</v>
      </c>
      <c r="E217" s="33"/>
      <c r="F217" s="33" t="n">
        <v>36</v>
      </c>
      <c r="G217" s="33"/>
      <c r="H217" s="33"/>
      <c r="I217" s="33"/>
      <c r="J217" s="33"/>
      <c r="K217" s="34" t="n">
        <f aca="false">SUM(C217:J217)</f>
        <v>11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3" t="s">
        <v>527</v>
      </c>
      <c r="C218" s="33" t="n">
        <v>27</v>
      </c>
      <c r="D218" s="33" t="n">
        <v>39</v>
      </c>
      <c r="E218" s="33"/>
      <c r="F218" s="33" t="n">
        <v>40</v>
      </c>
      <c r="G218" s="33"/>
      <c r="H218" s="33"/>
      <c r="I218" s="33"/>
      <c r="J218" s="33"/>
      <c r="K218" s="34" t="n">
        <f aca="false">SUM(C218:J218)</f>
        <v>10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533</v>
      </c>
      <c r="C219" s="33" t="n">
        <v>74</v>
      </c>
      <c r="D219" s="33"/>
      <c r="E219" s="33" t="n">
        <v>72</v>
      </c>
      <c r="F219" s="33" t="n">
        <v>87</v>
      </c>
      <c r="G219" s="33"/>
      <c r="H219" s="33"/>
      <c r="I219" s="33"/>
      <c r="J219" s="33"/>
      <c r="K219" s="34" t="n">
        <f aca="false">SUM(C219:J219)</f>
        <v>233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79</v>
      </c>
      <c r="B220" s="33" t="s">
        <v>192</v>
      </c>
      <c r="C220" s="33" t="n">
        <v>70</v>
      </c>
      <c r="D220" s="33" t="n">
        <v>59</v>
      </c>
      <c r="E220" s="33"/>
      <c r="F220" s="33" t="n">
        <v>81</v>
      </c>
      <c r="G220" s="33"/>
      <c r="H220" s="33"/>
      <c r="I220" s="33"/>
      <c r="J220" s="33" t="n">
        <v>10</v>
      </c>
      <c r="K220" s="34" t="n">
        <f aca="false">SUM(C220:J220)</f>
        <v>220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0</v>
      </c>
      <c r="B221" s="33" t="s">
        <v>537</v>
      </c>
      <c r="C221" s="33" t="n">
        <v>78</v>
      </c>
      <c r="D221" s="33" t="n">
        <v>74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1</v>
      </c>
      <c r="B222" s="33" t="s">
        <v>545</v>
      </c>
      <c r="C222" s="33" t="n">
        <v>72</v>
      </c>
      <c r="D222" s="33"/>
      <c r="E222" s="33" t="n">
        <v>70</v>
      </c>
      <c r="F222" s="33" t="n">
        <v>66</v>
      </c>
      <c r="G222" s="33"/>
      <c r="H222" s="33"/>
      <c r="I222" s="33"/>
      <c r="J222" s="33" t="n">
        <v>10</v>
      </c>
      <c r="K222" s="34" t="n">
        <f aca="false">SUM(C222:J222)</f>
        <v>218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2</v>
      </c>
      <c r="B223" s="33" t="s">
        <v>606</v>
      </c>
      <c r="C223" s="33" t="n">
        <v>74</v>
      </c>
      <c r="D223" s="33" t="n">
        <v>76</v>
      </c>
      <c r="E223" s="33"/>
      <c r="F223" s="33" t="n">
        <v>66</v>
      </c>
      <c r="G223" s="33"/>
      <c r="H223" s="33"/>
      <c r="I223" s="33"/>
      <c r="J223" s="33"/>
      <c r="K223" s="34" t="n">
        <f aca="false">SUM(C223:J223)</f>
        <v>216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3</v>
      </c>
      <c r="B224" s="33" t="s">
        <v>645</v>
      </c>
      <c r="C224" s="33" t="n">
        <v>76</v>
      </c>
      <c r="D224" s="33" t="n">
        <v>70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209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4</v>
      </c>
      <c r="B225" s="33" t="s">
        <v>470</v>
      </c>
      <c r="C225" s="33" t="n">
        <v>72</v>
      </c>
      <c r="D225" s="33" t="n">
        <v>64</v>
      </c>
      <c r="E225" s="33"/>
      <c r="F225" s="33" t="n">
        <v>72</v>
      </c>
      <c r="G225" s="33"/>
      <c r="H225" s="33"/>
      <c r="I225" s="33"/>
      <c r="J225" s="33"/>
      <c r="K225" s="34" t="n">
        <f aca="false">SUM(C225:J225)</f>
        <v>208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5</v>
      </c>
      <c r="B226" s="33" t="s">
        <v>472</v>
      </c>
      <c r="C226" s="33" t="n">
        <v>64</v>
      </c>
      <c r="D226" s="33" t="n">
        <v>68</v>
      </c>
      <c r="E226" s="33"/>
      <c r="F226" s="33" t="n">
        <v>63</v>
      </c>
      <c r="G226" s="33"/>
      <c r="H226" s="33"/>
      <c r="I226" s="33"/>
      <c r="J226" s="33"/>
      <c r="K226" s="34" t="n">
        <f aca="false">SUM(C226:J226)</f>
        <v>195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6</v>
      </c>
      <c r="B227" s="33" t="s">
        <v>202</v>
      </c>
      <c r="C227" s="33" t="n">
        <v>70</v>
      </c>
      <c r="D227" s="33" t="n">
        <v>65</v>
      </c>
      <c r="E227" s="33"/>
      <c r="F227" s="33" t="n">
        <v>55</v>
      </c>
      <c r="G227" s="33"/>
      <c r="H227" s="33"/>
      <c r="I227" s="33"/>
      <c r="J227" s="33" t="n">
        <v>4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7</v>
      </c>
      <c r="B228" s="33" t="s">
        <v>473</v>
      </c>
      <c r="C228" s="33" t="n">
        <v>74</v>
      </c>
      <c r="D228" s="33"/>
      <c r="E228" s="33" t="n">
        <v>62</v>
      </c>
      <c r="F228" s="33" t="n">
        <v>55</v>
      </c>
      <c r="G228" s="33"/>
      <c r="H228" s="33"/>
      <c r="I228" s="33"/>
      <c r="J228" s="33" t="n">
        <v>3</v>
      </c>
      <c r="K228" s="34" t="n">
        <f aca="false">SUM(C228:J228)</f>
        <v>194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8</v>
      </c>
      <c r="B229" s="33" t="s">
        <v>554</v>
      </c>
      <c r="C229" s="33" t="n">
        <v>74</v>
      </c>
      <c r="D229" s="33" t="n">
        <v>56</v>
      </c>
      <c r="E229" s="33"/>
      <c r="F229" s="33" t="n">
        <v>63</v>
      </c>
      <c r="G229" s="33"/>
      <c r="H229" s="33"/>
      <c r="I229" s="33"/>
      <c r="J229" s="33"/>
      <c r="K229" s="34" t="n">
        <f aca="false">SUM(C229:J229)</f>
        <v>193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89</v>
      </c>
      <c r="B230" s="33" t="s">
        <v>437</v>
      </c>
      <c r="C230" s="33" t="n">
        <v>64</v>
      </c>
      <c r="D230" s="33" t="n">
        <v>54</v>
      </c>
      <c r="E230" s="33"/>
      <c r="F230" s="33" t="n">
        <v>67</v>
      </c>
      <c r="G230" s="33"/>
      <c r="H230" s="33"/>
      <c r="I230" s="33"/>
      <c r="J230" s="33" t="n">
        <v>4</v>
      </c>
      <c r="K230" s="34" t="n">
        <f aca="false">SUM(C230:J230)</f>
        <v>189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0</v>
      </c>
      <c r="B231" s="33" t="s">
        <v>475</v>
      </c>
      <c r="C231" s="33" t="n">
        <v>70</v>
      </c>
      <c r="D231" s="33" t="n">
        <v>61</v>
      </c>
      <c r="E231" s="33"/>
      <c r="F231" s="33" t="n">
        <v>57</v>
      </c>
      <c r="G231" s="33"/>
      <c r="H231" s="33"/>
      <c r="I231" s="33"/>
      <c r="J231" s="33"/>
      <c r="K231" s="34" t="n">
        <f aca="false">SUM(C231:J231)</f>
        <v>188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1</v>
      </c>
      <c r="B232" s="33" t="s">
        <v>210</v>
      </c>
      <c r="C232" s="33" t="n">
        <v>74</v>
      </c>
      <c r="D232" s="33"/>
      <c r="E232" s="33" t="n">
        <v>51</v>
      </c>
      <c r="F232" s="33" t="n">
        <v>61</v>
      </c>
      <c r="G232" s="33"/>
      <c r="H232" s="33"/>
      <c r="I232" s="33"/>
      <c r="J232" s="33"/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2</v>
      </c>
      <c r="B233" s="33" t="s">
        <v>218</v>
      </c>
      <c r="C233" s="33" t="n">
        <v>70</v>
      </c>
      <c r="D233" s="33" t="n">
        <v>51</v>
      </c>
      <c r="E233" s="33"/>
      <c r="F233" s="33" t="n">
        <v>55</v>
      </c>
      <c r="G233" s="33"/>
      <c r="H233" s="33"/>
      <c r="I233" s="33"/>
      <c r="J233" s="33" t="n">
        <v>10</v>
      </c>
      <c r="K233" s="34" t="n">
        <f aca="false">SUM(C233:J233)</f>
        <v>186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3</v>
      </c>
      <c r="B234" s="33" t="s">
        <v>564</v>
      </c>
      <c r="C234" s="33" t="n">
        <v>64</v>
      </c>
      <c r="D234" s="33"/>
      <c r="E234" s="33" t="n">
        <v>67</v>
      </c>
      <c r="F234" s="33" t="n">
        <v>54</v>
      </c>
      <c r="G234" s="33"/>
      <c r="H234" s="33"/>
      <c r="I234" s="33"/>
      <c r="J234" s="33"/>
      <c r="K234" s="34" t="n">
        <f aca="false">SUM(C234:J234)</f>
        <v>185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4</v>
      </c>
      <c r="B235" s="44" t="s">
        <v>477</v>
      </c>
      <c r="C235" s="44" t="n">
        <v>64</v>
      </c>
      <c r="D235" s="44" t="n">
        <v>54</v>
      </c>
      <c r="E235" s="44"/>
      <c r="F235" s="44" t="n">
        <v>63</v>
      </c>
      <c r="G235" s="44"/>
      <c r="H235" s="44"/>
      <c r="I235" s="44"/>
      <c r="J235" s="44" t="n">
        <v>4</v>
      </c>
      <c r="K235" s="45" t="n">
        <f aca="false">SUM(C235:J235)</f>
        <v>185</v>
      </c>
      <c r="L235" s="44" t="s">
        <v>478</v>
      </c>
      <c r="M235" s="44" t="n">
        <v>3</v>
      </c>
    </row>
    <row r="236" customFormat="false" ht="15" hidden="false" customHeight="false" outlineLevel="0" collapsed="false">
      <c r="A236" s="12" t="n">
        <v>195</v>
      </c>
      <c r="B236" s="33" t="s">
        <v>219</v>
      </c>
      <c r="C236" s="33" t="n">
        <v>70</v>
      </c>
      <c r="D236" s="33" t="n">
        <v>53</v>
      </c>
      <c r="E236" s="33"/>
      <c r="F236" s="33" t="n">
        <v>57</v>
      </c>
      <c r="G236" s="33"/>
      <c r="H236" s="33"/>
      <c r="I236" s="33"/>
      <c r="J236" s="33" t="n">
        <v>4</v>
      </c>
      <c r="K236" s="34" t="n">
        <f aca="false">SUM(C236:J236)</f>
        <v>184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6</v>
      </c>
      <c r="B237" s="33" t="s">
        <v>480</v>
      </c>
      <c r="C237" s="33" t="n">
        <v>74</v>
      </c>
      <c r="D237" s="33" t="n">
        <v>51</v>
      </c>
      <c r="E237" s="33"/>
      <c r="F237" s="33" t="n">
        <v>57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7</v>
      </c>
      <c r="B238" s="33" t="s">
        <v>222</v>
      </c>
      <c r="C238" s="33" t="n">
        <v>72</v>
      </c>
      <c r="D238" s="33" t="n">
        <v>41</v>
      </c>
      <c r="E238" s="33"/>
      <c r="F238" s="33" t="n">
        <v>69</v>
      </c>
      <c r="G238" s="33"/>
      <c r="H238" s="33"/>
      <c r="I238" s="33"/>
      <c r="J238" s="33"/>
      <c r="K238" s="34" t="n">
        <f aca="false">SUM(C238:J238)</f>
        <v>182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8</v>
      </c>
      <c r="B239" s="33" t="s">
        <v>568</v>
      </c>
      <c r="C239" s="33" t="n">
        <v>70</v>
      </c>
      <c r="D239" s="33" t="n">
        <v>53</v>
      </c>
      <c r="E239" s="33"/>
      <c r="F239" s="33" t="n">
        <v>58</v>
      </c>
      <c r="G239" s="33"/>
      <c r="H239" s="33"/>
      <c r="I239" s="33"/>
      <c r="J239" s="33"/>
      <c r="K239" s="34" t="n">
        <f aca="false">SUM(C239:J239)</f>
        <v>181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9</v>
      </c>
      <c r="B240" s="33" t="s">
        <v>224</v>
      </c>
      <c r="C240" s="33" t="n">
        <v>70</v>
      </c>
      <c r="D240" s="33" t="n">
        <v>49</v>
      </c>
      <c r="E240" s="33"/>
      <c r="F240" s="33" t="n">
        <v>57</v>
      </c>
      <c r="G240" s="33"/>
      <c r="H240" s="33"/>
      <c r="I240" s="33"/>
      <c r="J240" s="33" t="n">
        <v>4</v>
      </c>
      <c r="K240" s="34" t="n">
        <f aca="false">SUM(C240:J240)</f>
        <v>180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0</v>
      </c>
      <c r="B241" s="33" t="s">
        <v>648</v>
      </c>
      <c r="C241" s="33" t="n">
        <v>64</v>
      </c>
      <c r="D241" s="33"/>
      <c r="E241" s="33" t="n">
        <v>51</v>
      </c>
      <c r="F241" s="33" t="n">
        <v>63</v>
      </c>
      <c r="G241" s="33"/>
      <c r="H241" s="33"/>
      <c r="I241" s="33"/>
      <c r="J241" s="33"/>
      <c r="K241" s="34" t="n">
        <f aca="false">SUM(C241:J241)</f>
        <v>178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1</v>
      </c>
      <c r="B242" s="33" t="s">
        <v>231</v>
      </c>
      <c r="C242" s="33" t="n">
        <v>64</v>
      </c>
      <c r="D242" s="33" t="n">
        <v>48</v>
      </c>
      <c r="E242" s="33"/>
      <c r="F242" s="33" t="n">
        <v>63</v>
      </c>
      <c r="G242" s="33"/>
      <c r="H242" s="33"/>
      <c r="I242" s="33"/>
      <c r="J242" s="33" t="n">
        <v>2</v>
      </c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2</v>
      </c>
      <c r="B243" s="33" t="s">
        <v>230</v>
      </c>
      <c r="C243" s="33" t="n">
        <v>58</v>
      </c>
      <c r="D243" s="33" t="n">
        <v>59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77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3</v>
      </c>
      <c r="B244" s="33" t="s">
        <v>352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4</v>
      </c>
      <c r="B245" s="33" t="s">
        <v>364</v>
      </c>
      <c r="C245" s="33" t="n">
        <v>64</v>
      </c>
      <c r="D245" s="33"/>
      <c r="E245" s="33" t="n">
        <v>54</v>
      </c>
      <c r="F245" s="33" t="n">
        <v>52</v>
      </c>
      <c r="G245" s="33"/>
      <c r="H245" s="33"/>
      <c r="I245" s="33"/>
      <c r="J245" s="33" t="n">
        <v>4</v>
      </c>
      <c r="K245" s="34" t="n">
        <f aca="false">SUM(C245:J245)</f>
        <v>174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5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6</v>
      </c>
      <c r="B247" s="33" t="s">
        <v>255</v>
      </c>
      <c r="C247" s="33" t="n">
        <v>52</v>
      </c>
      <c r="D247" s="33" t="n">
        <v>58</v>
      </c>
      <c r="E247" s="33"/>
      <c r="F247" s="33" t="n">
        <v>58</v>
      </c>
      <c r="G247" s="33"/>
      <c r="H247" s="33"/>
      <c r="I247" s="33"/>
      <c r="J247" s="33" t="n">
        <v>4</v>
      </c>
      <c r="K247" s="34" t="n">
        <f aca="false">SUM(C247:J247)</f>
        <v>172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7</v>
      </c>
      <c r="B248" s="33" t="s">
        <v>248</v>
      </c>
      <c r="C248" s="33" t="n">
        <v>46</v>
      </c>
      <c r="D248" s="33" t="n">
        <v>62</v>
      </c>
      <c r="E248" s="33"/>
      <c r="F248" s="33" t="n">
        <v>63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8</v>
      </c>
      <c r="B249" s="33" t="s">
        <v>482</v>
      </c>
      <c r="C249" s="33" t="n">
        <v>72</v>
      </c>
      <c r="D249" s="33" t="n">
        <v>53</v>
      </c>
      <c r="E249" s="33"/>
      <c r="F249" s="33" t="n">
        <v>46</v>
      </c>
      <c r="G249" s="33"/>
      <c r="H249" s="33"/>
      <c r="I249" s="33"/>
      <c r="J249" s="33"/>
      <c r="K249" s="34" t="n">
        <f aca="false">SUM(C249:J249)</f>
        <v>171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9</v>
      </c>
      <c r="B250" s="33" t="s">
        <v>575</v>
      </c>
      <c r="C250" s="33" t="n">
        <v>58</v>
      </c>
      <c r="D250" s="33" t="n">
        <v>58</v>
      </c>
      <c r="E250" s="33"/>
      <c r="F250" s="33" t="n">
        <v>55</v>
      </c>
      <c r="G250" s="33"/>
      <c r="H250" s="33"/>
      <c r="I250" s="33"/>
      <c r="J250" s="33"/>
      <c r="K250" s="34" t="n">
        <f aca="false">SUM(C250:J250)</f>
        <v>171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0</v>
      </c>
      <c r="B251" s="33" t="s">
        <v>356</v>
      </c>
      <c r="C251" s="33" t="n">
        <v>70</v>
      </c>
      <c r="D251" s="33" t="n">
        <v>49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8</v>
      </c>
      <c r="L251" s="33" t="s">
        <v>130</v>
      </c>
      <c r="M251" s="33" t="n">
        <v>3</v>
      </c>
    </row>
    <row r="252" customFormat="false" ht="15" hidden="false" customHeight="false" outlineLevel="0" collapsed="false">
      <c r="A252" s="12" t="n">
        <v>211</v>
      </c>
      <c r="B252" s="33" t="s">
        <v>701</v>
      </c>
      <c r="C252" s="33" t="n">
        <v>46</v>
      </c>
      <c r="D252" s="33" t="n">
        <v>70</v>
      </c>
      <c r="E252" s="33"/>
      <c r="F252" s="33" t="n">
        <v>51</v>
      </c>
      <c r="G252" s="33"/>
      <c r="H252" s="33"/>
      <c r="I252" s="33"/>
      <c r="J252" s="33"/>
      <c r="K252" s="34" t="n">
        <f aca="false">SUM(C252:J252)</f>
        <v>167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2</v>
      </c>
      <c r="B253" s="33" t="s">
        <v>443</v>
      </c>
      <c r="C253" s="33" t="n">
        <v>70</v>
      </c>
      <c r="D253" s="33"/>
      <c r="E253" s="33" t="n">
        <v>40</v>
      </c>
      <c r="F253" s="33" t="n">
        <v>55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3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4</v>
      </c>
      <c r="B255" s="33" t="s">
        <v>264</v>
      </c>
      <c r="C255" s="33" t="n">
        <v>64</v>
      </c>
      <c r="D255" s="33" t="n">
        <v>51</v>
      </c>
      <c r="E255" s="33"/>
      <c r="F255" s="33" t="n">
        <v>46</v>
      </c>
      <c r="G255" s="33"/>
      <c r="H255" s="33"/>
      <c r="I255" s="33"/>
      <c r="J255" s="33" t="n">
        <v>4</v>
      </c>
      <c r="K255" s="34" t="n">
        <f aca="false">SUM(C255:J255)</f>
        <v>165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5</v>
      </c>
      <c r="B256" s="33" t="s">
        <v>268</v>
      </c>
      <c r="C256" s="33" t="n">
        <v>58</v>
      </c>
      <c r="D256" s="33" t="n">
        <v>54</v>
      </c>
      <c r="E256" s="33"/>
      <c r="F256" s="33" t="n">
        <v>51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6</v>
      </c>
      <c r="B257" s="33" t="s">
        <v>269</v>
      </c>
      <c r="C257" s="33" t="n">
        <v>58</v>
      </c>
      <c r="D257" s="33" t="n">
        <v>56</v>
      </c>
      <c r="E257" s="33"/>
      <c r="F257" s="33" t="n">
        <v>49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7</v>
      </c>
      <c r="B258" s="33" t="s">
        <v>488</v>
      </c>
      <c r="C258" s="33" t="n">
        <v>52</v>
      </c>
      <c r="D258" s="33"/>
      <c r="E258" s="33" t="n">
        <v>59</v>
      </c>
      <c r="F258" s="33" t="n">
        <v>52</v>
      </c>
      <c r="G258" s="33"/>
      <c r="H258" s="33"/>
      <c r="I258" s="33"/>
      <c r="J258" s="33"/>
      <c r="K258" s="34" t="n">
        <f aca="false">SUM(C258:J258)</f>
        <v>163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8</v>
      </c>
      <c r="B259" s="33" t="s">
        <v>462</v>
      </c>
      <c r="C259" s="33" t="n">
        <v>58</v>
      </c>
      <c r="D259" s="33"/>
      <c r="E259" s="33" t="n">
        <v>43</v>
      </c>
      <c r="F259" s="33" t="n">
        <v>61</v>
      </c>
      <c r="G259" s="33"/>
      <c r="H259" s="33"/>
      <c r="I259" s="33"/>
      <c r="J259" s="33"/>
      <c r="K259" s="34" t="n">
        <f aca="false">SUM(C259:J259)</f>
        <v>162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9</v>
      </c>
      <c r="B260" s="33" t="s">
        <v>688</v>
      </c>
      <c r="C260" s="33" t="n">
        <v>52</v>
      </c>
      <c r="D260" s="33"/>
      <c r="E260" s="33" t="n">
        <v>46</v>
      </c>
      <c r="F260" s="33" t="n">
        <v>63</v>
      </c>
      <c r="G260" s="33"/>
      <c r="H260" s="33"/>
      <c r="I260" s="33"/>
      <c r="J260" s="33"/>
      <c r="K260" s="34" t="n">
        <f aca="false">SUM(C260:J260)</f>
        <v>161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0</v>
      </c>
      <c r="B261" s="33" t="s">
        <v>582</v>
      </c>
      <c r="C261" s="33" t="n">
        <v>64</v>
      </c>
      <c r="D261" s="33"/>
      <c r="E261" s="33" t="n">
        <v>46</v>
      </c>
      <c r="F261" s="33" t="n">
        <v>42</v>
      </c>
      <c r="G261" s="33"/>
      <c r="H261" s="33"/>
      <c r="I261" s="33"/>
      <c r="J261" s="33" t="n">
        <v>7</v>
      </c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1</v>
      </c>
      <c r="B262" s="33" t="s">
        <v>673</v>
      </c>
      <c r="C262" s="33" t="n">
        <v>52</v>
      </c>
      <c r="D262" s="33"/>
      <c r="E262" s="33" t="n">
        <v>43</v>
      </c>
      <c r="F262" s="33" t="n">
        <v>64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2</v>
      </c>
      <c r="B263" s="33" t="s">
        <v>618</v>
      </c>
      <c r="C263" s="33" t="n">
        <v>58</v>
      </c>
      <c r="D263" s="33"/>
      <c r="E263" s="33" t="n">
        <v>40</v>
      </c>
      <c r="F263" s="33" t="n">
        <v>61</v>
      </c>
      <c r="G263" s="33"/>
      <c r="H263" s="33"/>
      <c r="I263" s="33"/>
      <c r="J263" s="33"/>
      <c r="K263" s="34" t="n">
        <f aca="false">SUM(C263:J263)</f>
        <v>159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3</v>
      </c>
      <c r="B264" s="33" t="s">
        <v>491</v>
      </c>
      <c r="C264" s="33" t="n">
        <v>64</v>
      </c>
      <c r="D264" s="33"/>
      <c r="E264" s="33" t="n">
        <v>43</v>
      </c>
      <c r="F264" s="33" t="n">
        <v>52</v>
      </c>
      <c r="G264" s="33"/>
      <c r="H264" s="33"/>
      <c r="I264" s="33"/>
      <c r="J264" s="33"/>
      <c r="K264" s="34" t="n">
        <f aca="false">SUM(C264:J264)</f>
        <v>159</v>
      </c>
      <c r="L264" s="33" t="s">
        <v>130</v>
      </c>
      <c r="M264" s="33" t="n">
        <v>3</v>
      </c>
    </row>
    <row r="265" customFormat="false" ht="15" hidden="false" customHeight="false" outlineLevel="0" collapsed="false">
      <c r="A265" s="12" t="n">
        <v>224</v>
      </c>
      <c r="B265" s="33" t="s">
        <v>278</v>
      </c>
      <c r="C265" s="33" t="n">
        <v>64</v>
      </c>
      <c r="D265" s="33" t="n">
        <v>48</v>
      </c>
      <c r="E265" s="33"/>
      <c r="F265" s="33" t="n">
        <v>46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5</v>
      </c>
      <c r="B266" s="33" t="s">
        <v>273</v>
      </c>
      <c r="C266" s="33" t="n">
        <v>58</v>
      </c>
      <c r="D266" s="33"/>
      <c r="E266" s="33" t="n">
        <v>40</v>
      </c>
      <c r="F266" s="33" t="n">
        <v>60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6</v>
      </c>
      <c r="B267" s="33" t="s">
        <v>619</v>
      </c>
      <c r="C267" s="33" t="n">
        <v>40</v>
      </c>
      <c r="D267" s="33"/>
      <c r="E267" s="33" t="n">
        <v>46</v>
      </c>
      <c r="F267" s="33" t="n">
        <v>72</v>
      </c>
      <c r="G267" s="33"/>
      <c r="H267" s="33"/>
      <c r="I267" s="33"/>
      <c r="J267" s="33"/>
      <c r="K267" s="34" t="n">
        <f aca="false">SUM(C267:J267)</f>
        <v>158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7</v>
      </c>
      <c r="B268" s="33" t="s">
        <v>585</v>
      </c>
      <c r="C268" s="33" t="n">
        <v>52</v>
      </c>
      <c r="D268" s="33" t="n">
        <v>58</v>
      </c>
      <c r="E268" s="33"/>
      <c r="F268" s="33" t="n">
        <v>48</v>
      </c>
      <c r="G268" s="33"/>
      <c r="H268" s="33"/>
      <c r="I268" s="33"/>
      <c r="J268" s="33"/>
      <c r="K268" s="34" t="n">
        <f aca="false">SUM(C268:J268)</f>
        <v>158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8</v>
      </c>
      <c r="B269" s="33" t="s">
        <v>366</v>
      </c>
      <c r="C269" s="33" t="n">
        <v>58</v>
      </c>
      <c r="D269" s="33"/>
      <c r="E269" s="33" t="n">
        <v>46</v>
      </c>
      <c r="F269" s="33" t="n">
        <v>48</v>
      </c>
      <c r="G269" s="33"/>
      <c r="H269" s="33"/>
      <c r="I269" s="33"/>
      <c r="J269" s="33"/>
      <c r="K269" s="34" t="n">
        <f aca="false">SUM(C269:J269)</f>
        <v>152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29</v>
      </c>
      <c r="B270" s="33" t="s">
        <v>367</v>
      </c>
      <c r="C270" s="33" t="n">
        <v>58</v>
      </c>
      <c r="D270" s="33"/>
      <c r="E270" s="33" t="n">
        <v>48</v>
      </c>
      <c r="F270" s="33" t="n">
        <v>45</v>
      </c>
      <c r="G270" s="33"/>
      <c r="H270" s="33"/>
      <c r="I270" s="33"/>
      <c r="J270" s="33"/>
      <c r="K270" s="34" t="n">
        <f aca="false">SUM(C270:J270)</f>
        <v>151</v>
      </c>
      <c r="L270" s="33" t="s">
        <v>130</v>
      </c>
      <c r="M270" s="33" t="n">
        <v>3</v>
      </c>
    </row>
    <row r="271" customFormat="false" ht="15" hidden="false" customHeight="false" outlineLevel="0" collapsed="false">
      <c r="A271" s="12" t="n">
        <v>230</v>
      </c>
      <c r="B271" s="33" t="s">
        <v>691</v>
      </c>
      <c r="C271" s="33" t="n">
        <v>40</v>
      </c>
      <c r="D271" s="33"/>
      <c r="E271" s="33" t="n">
        <v>43</v>
      </c>
      <c r="F271" s="33" t="n">
        <v>67</v>
      </c>
      <c r="G271" s="33"/>
      <c r="H271" s="33"/>
      <c r="I271" s="33"/>
      <c r="J271" s="33"/>
      <c r="K271" s="34" t="n">
        <f aca="false">SUM(C271:J271)</f>
        <v>150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1</v>
      </c>
      <c r="B272" s="33" t="s">
        <v>593</v>
      </c>
      <c r="C272" s="33" t="n">
        <v>58</v>
      </c>
      <c r="D272" s="33" t="n">
        <v>46</v>
      </c>
      <c r="E272" s="33"/>
      <c r="F272" s="33" t="n">
        <v>36</v>
      </c>
      <c r="G272" s="33"/>
      <c r="H272" s="33"/>
      <c r="I272" s="33"/>
      <c r="J272" s="33" t="n">
        <v>4</v>
      </c>
      <c r="K272" s="34" t="n">
        <f aca="false">SUM(C272:J272)</f>
        <v>144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2</v>
      </c>
      <c r="B273" s="33" t="s">
        <v>501</v>
      </c>
      <c r="C273" s="33" t="n">
        <v>52</v>
      </c>
      <c r="D273" s="33" t="n">
        <v>43</v>
      </c>
      <c r="E273" s="33"/>
      <c r="F273" s="33" t="n">
        <v>40</v>
      </c>
      <c r="G273" s="33"/>
      <c r="H273" s="33"/>
      <c r="I273" s="33"/>
      <c r="J273" s="33"/>
      <c r="K273" s="34" t="n">
        <f aca="false">SUM(C273:J273)</f>
        <v>135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3</v>
      </c>
      <c r="B274" s="33" t="s">
        <v>506</v>
      </c>
      <c r="C274" s="33" t="n">
        <v>46</v>
      </c>
      <c r="D274" s="33" t="n">
        <v>36</v>
      </c>
      <c r="E274" s="33"/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2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4</v>
      </c>
      <c r="B275" s="33" t="s">
        <v>598</v>
      </c>
      <c r="C275" s="33" t="n">
        <v>58</v>
      </c>
      <c r="D275" s="33" t="n">
        <v>36</v>
      </c>
      <c r="E275" s="33"/>
      <c r="F275" s="33" t="n">
        <v>37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5</v>
      </c>
      <c r="B276" s="33" t="s">
        <v>503</v>
      </c>
      <c r="C276" s="33" t="n">
        <v>34</v>
      </c>
      <c r="D276" s="33" t="n">
        <v>39</v>
      </c>
      <c r="E276" s="33"/>
      <c r="F276" s="33" t="n">
        <v>54</v>
      </c>
      <c r="G276" s="33"/>
      <c r="H276" s="33"/>
      <c r="I276" s="33"/>
      <c r="J276" s="33" t="n">
        <v>4</v>
      </c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6</v>
      </c>
      <c r="B277" s="33" t="s">
        <v>599</v>
      </c>
      <c r="C277" s="33" t="n">
        <v>40</v>
      </c>
      <c r="D277" s="33"/>
      <c r="E277" s="33" t="n">
        <v>43</v>
      </c>
      <c r="F277" s="33" t="n">
        <v>48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33" t="n">
        <v>3</v>
      </c>
    </row>
    <row r="278" customFormat="false" ht="15" hidden="false" customHeight="false" outlineLevel="0" collapsed="false">
      <c r="A278" s="12" t="n">
        <v>237</v>
      </c>
      <c r="B278" s="33" t="s">
        <v>600</v>
      </c>
      <c r="C278" s="33" t="n">
        <v>34</v>
      </c>
      <c r="D278" s="33" t="n">
        <v>48</v>
      </c>
      <c r="E278" s="33"/>
      <c r="F278" s="33" t="n">
        <v>49</v>
      </c>
      <c r="G278" s="33"/>
      <c r="H278" s="33"/>
      <c r="I278" s="33"/>
      <c r="J278" s="33"/>
      <c r="K278" s="34" t="n">
        <f aca="false">SUM(C278:J278)</f>
        <v>131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8</v>
      </c>
      <c r="B279" s="33" t="s">
        <v>624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39</v>
      </c>
      <c r="B280" s="33" t="s">
        <v>505</v>
      </c>
      <c r="C280" s="33" t="n">
        <v>46</v>
      </c>
      <c r="D280" s="33" t="n">
        <v>41</v>
      </c>
      <c r="E280" s="33"/>
      <c r="F280" s="33" t="n">
        <v>42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0</v>
      </c>
      <c r="B281" s="33" t="s">
        <v>456</v>
      </c>
      <c r="C281" s="33" t="n">
        <v>46</v>
      </c>
      <c r="D281" s="33" t="n">
        <v>43</v>
      </c>
      <c r="E281" s="33"/>
      <c r="F281" s="33" t="n">
        <v>40</v>
      </c>
      <c r="G281" s="33"/>
      <c r="H281" s="33"/>
      <c r="I281" s="33"/>
      <c r="J281" s="33"/>
      <c r="K281" s="34" t="n">
        <f aca="false">SUM(C281:J281)</f>
        <v>12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1</v>
      </c>
      <c r="B282" s="33" t="s">
        <v>457</v>
      </c>
      <c r="C282" s="33" t="n">
        <v>34</v>
      </c>
      <c r="D282" s="33"/>
      <c r="E282" s="33" t="n">
        <v>40</v>
      </c>
      <c r="F282" s="33" t="n">
        <v>54</v>
      </c>
      <c r="G282" s="33"/>
      <c r="H282" s="33"/>
      <c r="I282" s="33"/>
      <c r="J282" s="33"/>
      <c r="K282" s="34" t="n">
        <f aca="false">SUM(C282:J282)</f>
        <v>128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3</v>
      </c>
      <c r="B284" s="33" t="s">
        <v>508</v>
      </c>
      <c r="C284" s="33" t="n">
        <v>34</v>
      </c>
      <c r="D284" s="33" t="n">
        <v>39</v>
      </c>
      <c r="E284" s="33"/>
      <c r="F284" s="33" t="n">
        <v>51</v>
      </c>
      <c r="G284" s="33"/>
      <c r="H284" s="33"/>
      <c r="I284" s="33"/>
      <c r="J284" s="33"/>
      <c r="K284" s="34" t="n">
        <f aca="false">SUM(C284:J284)</f>
        <v>124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4</v>
      </c>
      <c r="B285" s="33" t="s">
        <v>510</v>
      </c>
      <c r="C285" s="33" t="n">
        <v>34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5</v>
      </c>
      <c r="B286" s="33" t="s">
        <v>625</v>
      </c>
      <c r="C286" s="33" t="n">
        <v>27</v>
      </c>
      <c r="D286" s="33" t="n">
        <v>48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6</v>
      </c>
      <c r="B287" s="33" t="s">
        <v>343</v>
      </c>
      <c r="C287" s="33" t="n">
        <v>27</v>
      </c>
      <c r="D287" s="33" t="n">
        <v>41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4</v>
      </c>
      <c r="L287" s="15" t="s">
        <v>130</v>
      </c>
      <c r="M287" s="33" t="n">
        <v>3</v>
      </c>
    </row>
    <row r="288" customFormat="false" ht="15" hidden="false" customHeight="false" outlineLevel="0" collapsed="false">
      <c r="A288" s="12" t="n">
        <v>247</v>
      </c>
      <c r="B288" s="33" t="s">
        <v>461</v>
      </c>
      <c r="C288" s="33" t="n">
        <v>27</v>
      </c>
      <c r="D288" s="33"/>
      <c r="E288" s="33" t="n">
        <v>40</v>
      </c>
      <c r="F288" s="33" t="n">
        <v>40</v>
      </c>
      <c r="G288" s="33"/>
      <c r="H288" s="33"/>
      <c r="I288" s="33"/>
      <c r="J288" s="33"/>
      <c r="K288" s="34" t="n">
        <f aca="false">SUM(C288:J288)</f>
        <v>107</v>
      </c>
      <c r="L288" s="33" t="s">
        <v>130</v>
      </c>
      <c r="M288" s="33" t="n">
        <v>3</v>
      </c>
    </row>
    <row r="289" customFormat="false" ht="15" hidden="false" customHeight="false" outlineLevel="0" collapsed="false">
      <c r="A289" s="12" t="n">
        <v>248</v>
      </c>
      <c r="B289" s="33" t="s">
        <v>165</v>
      </c>
      <c r="C289" s="33" t="n">
        <v>86</v>
      </c>
      <c r="D289" s="33" t="n">
        <v>62</v>
      </c>
      <c r="E289" s="33"/>
      <c r="F289" s="33" t="n">
        <v>83</v>
      </c>
      <c r="G289" s="33"/>
      <c r="H289" s="33"/>
      <c r="I289" s="33"/>
      <c r="J289" s="33"/>
      <c r="K289" s="34" t="n">
        <f aca="false">SUM(C289:J289)</f>
        <v>231</v>
      </c>
      <c r="L289" s="33" t="s">
        <v>130</v>
      </c>
      <c r="M289" s="33" t="n">
        <v>4</v>
      </c>
    </row>
    <row r="290" customFormat="false" ht="15" hidden="false" customHeight="false" outlineLevel="0" collapsed="false">
      <c r="A290" s="12" t="n">
        <v>249</v>
      </c>
      <c r="B290" s="33" t="s">
        <v>535</v>
      </c>
      <c r="C290" s="33" t="n">
        <v>84</v>
      </c>
      <c r="D290" s="33" t="n">
        <v>76</v>
      </c>
      <c r="E290" s="33"/>
      <c r="F290" s="33" t="n">
        <v>63</v>
      </c>
      <c r="G290" s="33"/>
      <c r="H290" s="33"/>
      <c r="I290" s="33"/>
      <c r="J290" s="33" t="n">
        <v>4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0</v>
      </c>
      <c r="B291" s="33" t="s">
        <v>167</v>
      </c>
      <c r="C291" s="33" t="n">
        <v>74</v>
      </c>
      <c r="D291" s="33" t="n">
        <v>79</v>
      </c>
      <c r="E291" s="33"/>
      <c r="F291" s="33" t="n">
        <v>64</v>
      </c>
      <c r="G291" s="33"/>
      <c r="H291" s="33"/>
      <c r="I291" s="33"/>
      <c r="J291" s="33" t="n">
        <v>10</v>
      </c>
      <c r="K291" s="34" t="n">
        <f aca="false">SUM(C291:J291)</f>
        <v>227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1</v>
      </c>
      <c r="B292" s="33" t="s">
        <v>185</v>
      </c>
      <c r="C292" s="33" t="n">
        <v>74</v>
      </c>
      <c r="D292" s="33"/>
      <c r="E292" s="33" t="n">
        <v>75</v>
      </c>
      <c r="F292" s="33" t="n">
        <v>66</v>
      </c>
      <c r="G292" s="33"/>
      <c r="H292" s="33"/>
      <c r="I292" s="33"/>
      <c r="J292" s="33"/>
      <c r="K292" s="34" t="n">
        <f aca="false">SUM(C292:J292)</f>
        <v>21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2</v>
      </c>
      <c r="B293" s="33" t="s">
        <v>189</v>
      </c>
      <c r="C293" s="33" t="n">
        <v>72</v>
      </c>
      <c r="D293" s="33"/>
      <c r="E293" s="33" t="n">
        <v>59</v>
      </c>
      <c r="F293" s="33" t="n">
        <v>81</v>
      </c>
      <c r="G293" s="33"/>
      <c r="H293" s="33"/>
      <c r="I293" s="33"/>
      <c r="J293" s="33"/>
      <c r="K293" s="34" t="n">
        <f aca="false">SUM(C293:J293)</f>
        <v>212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3</v>
      </c>
      <c r="B294" s="33" t="s">
        <v>200</v>
      </c>
      <c r="C294" s="33" t="n">
        <v>64</v>
      </c>
      <c r="D294" s="33" t="n">
        <v>56</v>
      </c>
      <c r="E294" s="33"/>
      <c r="F294" s="33" t="n">
        <v>75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4</v>
      </c>
      <c r="B295" s="33" t="s">
        <v>201</v>
      </c>
      <c r="C295" s="33" t="n">
        <v>72</v>
      </c>
      <c r="D295" s="33" t="n">
        <v>54</v>
      </c>
      <c r="E295" s="33"/>
      <c r="F295" s="33" t="n">
        <v>69</v>
      </c>
      <c r="G295" s="33"/>
      <c r="H295" s="33"/>
      <c r="I295" s="33"/>
      <c r="J295" s="33" t="n">
        <v>10</v>
      </c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5</v>
      </c>
      <c r="B296" s="33" t="s">
        <v>468</v>
      </c>
      <c r="C296" s="33" t="n">
        <v>72</v>
      </c>
      <c r="D296" s="33" t="n">
        <v>64</v>
      </c>
      <c r="E296" s="33"/>
      <c r="F296" s="33" t="n">
        <v>69</v>
      </c>
      <c r="G296" s="33"/>
      <c r="H296" s="33"/>
      <c r="I296" s="33"/>
      <c r="J296" s="33"/>
      <c r="K296" s="34" t="n">
        <f aca="false">SUM(C296:J296)</f>
        <v>205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6</v>
      </c>
      <c r="B297" s="33" t="s">
        <v>551</v>
      </c>
      <c r="C297" s="33" t="n">
        <v>70</v>
      </c>
      <c r="D297" s="33" t="n">
        <v>48</v>
      </c>
      <c r="E297" s="33"/>
      <c r="F297" s="33" t="n">
        <v>73</v>
      </c>
      <c r="G297" s="33"/>
      <c r="H297" s="33"/>
      <c r="I297" s="33"/>
      <c r="J297" s="33" t="n">
        <v>10</v>
      </c>
      <c r="K297" s="34" t="n">
        <f aca="false">SUM(C297:J297)</f>
        <v>201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7</v>
      </c>
      <c r="B298" s="33" t="s">
        <v>203</v>
      </c>
      <c r="C298" s="33" t="n">
        <v>74</v>
      </c>
      <c r="D298" s="33" t="n">
        <v>54</v>
      </c>
      <c r="E298" s="33"/>
      <c r="F298" s="33" t="n">
        <v>66</v>
      </c>
      <c r="G298" s="33"/>
      <c r="H298" s="33"/>
      <c r="I298" s="33"/>
      <c r="J298" s="33" t="n">
        <v>4</v>
      </c>
      <c r="K298" s="34" t="n">
        <f aca="false">SUM(C298:J298)</f>
        <v>198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8</v>
      </c>
      <c r="B299" s="33" t="s">
        <v>349</v>
      </c>
      <c r="C299" s="33" t="n">
        <v>64</v>
      </c>
      <c r="D299" s="33"/>
      <c r="E299" s="33" t="n">
        <v>64</v>
      </c>
      <c r="F299" s="33" t="n">
        <v>69</v>
      </c>
      <c r="G299" s="33"/>
      <c r="H299" s="33"/>
      <c r="I299" s="33"/>
      <c r="J299" s="33"/>
      <c r="K299" s="34" t="n">
        <f aca="false">SUM(C299:J299)</f>
        <v>197</v>
      </c>
      <c r="L299" s="33" t="s">
        <v>130</v>
      </c>
      <c r="M299" s="33" t="n">
        <v>4</v>
      </c>
    </row>
    <row r="300" customFormat="false" ht="15" hidden="false" customHeight="false" outlineLevel="0" collapsed="false">
      <c r="A300" s="12" t="n">
        <v>259</v>
      </c>
      <c r="B300" s="33" t="s">
        <v>206</v>
      </c>
      <c r="C300" s="33" t="n">
        <v>52</v>
      </c>
      <c r="D300" s="33" t="n">
        <v>61</v>
      </c>
      <c r="E300" s="33"/>
      <c r="F300" s="33" t="n">
        <v>69</v>
      </c>
      <c r="G300" s="33"/>
      <c r="H300" s="33"/>
      <c r="I300" s="33"/>
      <c r="J300" s="33" t="n">
        <v>10</v>
      </c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0</v>
      </c>
      <c r="B301" s="33" t="s">
        <v>207</v>
      </c>
      <c r="C301" s="33" t="n">
        <v>74</v>
      </c>
      <c r="D301" s="33" t="n">
        <v>61</v>
      </c>
      <c r="E301" s="33"/>
      <c r="F301" s="33" t="n">
        <v>57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1</v>
      </c>
      <c r="B302" s="33" t="s">
        <v>208</v>
      </c>
      <c r="C302" s="33" t="n">
        <v>64</v>
      </c>
      <c r="D302" s="33"/>
      <c r="E302" s="33" t="n">
        <v>67</v>
      </c>
      <c r="F302" s="33" t="n">
        <v>61</v>
      </c>
      <c r="G302" s="33"/>
      <c r="H302" s="33"/>
      <c r="I302" s="33"/>
      <c r="J302" s="33"/>
      <c r="K302" s="34" t="n">
        <f aca="false">SUM(C302:J302)</f>
        <v>19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2</v>
      </c>
      <c r="B303" s="33" t="s">
        <v>608</v>
      </c>
      <c r="C303" s="33" t="n">
        <v>64</v>
      </c>
      <c r="D303" s="33" t="n">
        <v>62</v>
      </c>
      <c r="E303" s="33"/>
      <c r="F303" s="33" t="n">
        <v>64</v>
      </c>
      <c r="G303" s="33"/>
      <c r="H303" s="33"/>
      <c r="I303" s="33"/>
      <c r="J303" s="33"/>
      <c r="K303" s="34" t="n">
        <f aca="false">SUM(C303:J303)</f>
        <v>19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3</v>
      </c>
      <c r="B304" s="33" t="s">
        <v>214</v>
      </c>
      <c r="C304" s="33" t="n">
        <v>70</v>
      </c>
      <c r="D304" s="33"/>
      <c r="E304" s="33" t="n">
        <v>59</v>
      </c>
      <c r="F304" s="33" t="n">
        <v>54</v>
      </c>
      <c r="G304" s="33"/>
      <c r="H304" s="33"/>
      <c r="I304" s="33"/>
      <c r="J304" s="33" t="n">
        <v>4</v>
      </c>
      <c r="K304" s="34" t="n">
        <f aca="false">SUM(C304:J304)</f>
        <v>187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4</v>
      </c>
      <c r="B305" s="33" t="s">
        <v>610</v>
      </c>
      <c r="C305" s="33" t="n">
        <v>52</v>
      </c>
      <c r="D305" s="33" t="n">
        <v>62</v>
      </c>
      <c r="E305" s="33"/>
      <c r="F305" s="33" t="n">
        <v>72</v>
      </c>
      <c r="G305" s="33"/>
      <c r="H305" s="33"/>
      <c r="I305" s="33"/>
      <c r="J305" s="33"/>
      <c r="K305" s="34" t="n">
        <f aca="false">SUM(C305:J305)</f>
        <v>186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5</v>
      </c>
      <c r="B306" s="33" t="s">
        <v>223</v>
      </c>
      <c r="C306" s="33" t="n">
        <v>70</v>
      </c>
      <c r="D306" s="33"/>
      <c r="E306" s="33" t="n">
        <v>51</v>
      </c>
      <c r="F306" s="33" t="n">
        <v>60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6</v>
      </c>
      <c r="B307" s="33" t="s">
        <v>226</v>
      </c>
      <c r="C307" s="33" t="n">
        <v>70</v>
      </c>
      <c r="D307" s="33" t="n">
        <v>40</v>
      </c>
      <c r="E307" s="33"/>
      <c r="F307" s="33" t="n">
        <v>69</v>
      </c>
      <c r="G307" s="33"/>
      <c r="H307" s="33"/>
      <c r="I307" s="33"/>
      <c r="J307" s="33"/>
      <c r="K307" s="34" t="n">
        <f aca="false">SUM(C307:J307)</f>
        <v>179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7</v>
      </c>
      <c r="B308" s="33" t="s">
        <v>403</v>
      </c>
      <c r="C308" s="33" t="n">
        <v>64</v>
      </c>
      <c r="D308" s="33" t="n">
        <v>54</v>
      </c>
      <c r="E308" s="33"/>
      <c r="F308" s="33" t="n">
        <v>55</v>
      </c>
      <c r="G308" s="33"/>
      <c r="H308" s="33"/>
      <c r="I308" s="33"/>
      <c r="J308" s="33" t="n">
        <v>4</v>
      </c>
      <c r="K308" s="34" t="n">
        <f aca="false">SUM(C308:J308)</f>
        <v>177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8</v>
      </c>
      <c r="B309" s="43" t="s">
        <v>234</v>
      </c>
      <c r="C309" s="43" t="n">
        <v>74</v>
      </c>
      <c r="D309" s="43"/>
      <c r="E309" s="43" t="n">
        <v>51</v>
      </c>
      <c r="F309" s="43" t="n">
        <v>51</v>
      </c>
      <c r="G309" s="43"/>
      <c r="H309" s="43"/>
      <c r="I309" s="43"/>
      <c r="J309" s="43"/>
      <c r="K309" s="34" t="n">
        <f aca="false">SUM(C309:J309)</f>
        <v>176</v>
      </c>
      <c r="L309" s="15" t="s">
        <v>130</v>
      </c>
      <c r="M309" s="43" t="n">
        <v>4</v>
      </c>
    </row>
    <row r="310" customFormat="false" ht="15" hidden="false" customHeight="false" outlineLevel="0" collapsed="false">
      <c r="A310" s="12" t="n">
        <v>269</v>
      </c>
      <c r="B310" s="33" t="s">
        <v>237</v>
      </c>
      <c r="C310" s="33" t="n">
        <v>70</v>
      </c>
      <c r="D310" s="33" t="n">
        <v>51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5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0</v>
      </c>
      <c r="B311" s="33" t="s">
        <v>235</v>
      </c>
      <c r="C311" s="33" t="n">
        <v>58</v>
      </c>
      <c r="D311" s="33"/>
      <c r="E311" s="33" t="n">
        <v>54</v>
      </c>
      <c r="F311" s="33" t="n">
        <v>61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1</v>
      </c>
      <c r="B312" s="33" t="s">
        <v>242</v>
      </c>
      <c r="C312" s="33" t="n">
        <v>64</v>
      </c>
      <c r="D312" s="33"/>
      <c r="E312" s="33" t="n">
        <v>46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2</v>
      </c>
      <c r="B313" s="33" t="s">
        <v>481</v>
      </c>
      <c r="C313" s="33" t="n">
        <v>72</v>
      </c>
      <c r="D313" s="33" t="n">
        <v>41</v>
      </c>
      <c r="E313" s="33"/>
      <c r="F313" s="33" t="n">
        <v>60</v>
      </c>
      <c r="G313" s="33"/>
      <c r="H313" s="33"/>
      <c r="I313" s="33"/>
      <c r="J313" s="33"/>
      <c r="K313" s="34" t="n">
        <f aca="false">SUM(C313:J313)</f>
        <v>17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3</v>
      </c>
      <c r="B314" s="33" t="s">
        <v>405</v>
      </c>
      <c r="C314" s="33" t="n">
        <v>70</v>
      </c>
      <c r="D314" s="33"/>
      <c r="E314" s="33" t="n">
        <v>40</v>
      </c>
      <c r="F314" s="33" t="n">
        <v>63</v>
      </c>
      <c r="G314" s="33"/>
      <c r="H314" s="33"/>
      <c r="I314" s="33"/>
      <c r="J314" s="33"/>
      <c r="K314" s="34" t="n">
        <f aca="false">SUM(C314:J314)</f>
        <v>173</v>
      </c>
      <c r="L314" s="33" t="s">
        <v>130</v>
      </c>
      <c r="M314" s="33" t="n">
        <v>4</v>
      </c>
    </row>
    <row r="315" customFormat="false" ht="15" hidden="false" customHeight="false" outlineLevel="0" collapsed="false">
      <c r="A315" s="12" t="n">
        <v>274</v>
      </c>
      <c r="B315" s="33" t="s">
        <v>484</v>
      </c>
      <c r="C315" s="33" t="n">
        <v>58</v>
      </c>
      <c r="D315" s="33" t="n">
        <v>48</v>
      </c>
      <c r="E315" s="33"/>
      <c r="F315" s="33" t="n">
        <v>55</v>
      </c>
      <c r="G315" s="33"/>
      <c r="H315" s="33"/>
      <c r="I315" s="33"/>
      <c r="J315" s="33" t="n">
        <v>7</v>
      </c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5</v>
      </c>
      <c r="B316" s="33" t="s">
        <v>256</v>
      </c>
      <c r="C316" s="33" t="n">
        <v>76</v>
      </c>
      <c r="D316" s="33"/>
      <c r="E316" s="33" t="n">
        <v>43</v>
      </c>
      <c r="F316" s="33" t="n">
        <v>49</v>
      </c>
      <c r="G316" s="33"/>
      <c r="H316" s="33"/>
      <c r="I316" s="33"/>
      <c r="J316" s="33"/>
      <c r="K316" s="34" t="n">
        <f aca="false">SUM(C316:J316)</f>
        <v>168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6</v>
      </c>
      <c r="B317" s="33" t="s">
        <v>263</v>
      </c>
      <c r="C317" s="33" t="n">
        <v>58</v>
      </c>
      <c r="D317" s="33" t="n">
        <v>53</v>
      </c>
      <c r="E317" s="33"/>
      <c r="F317" s="33" t="n">
        <v>54</v>
      </c>
      <c r="G317" s="33"/>
      <c r="H317" s="33"/>
      <c r="I317" s="33"/>
      <c r="J317" s="33"/>
      <c r="K317" s="34" t="n">
        <f aca="false">SUM(C317:J317)</f>
        <v>165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7</v>
      </c>
      <c r="B318" s="33" t="s">
        <v>362</v>
      </c>
      <c r="C318" s="33" t="n">
        <v>70</v>
      </c>
      <c r="D318" s="33"/>
      <c r="E318" s="33" t="n">
        <v>40</v>
      </c>
      <c r="F318" s="33" t="n">
        <v>54</v>
      </c>
      <c r="G318" s="33"/>
      <c r="H318" s="33"/>
      <c r="I318" s="33"/>
      <c r="J318" s="33"/>
      <c r="K318" s="34" t="n">
        <f aca="false">SUM(C318:J318)</f>
        <v>164</v>
      </c>
      <c r="L318" s="33" t="s">
        <v>130</v>
      </c>
      <c r="M318" s="33" t="n">
        <v>4</v>
      </c>
    </row>
    <row r="319" customFormat="false" ht="15" hidden="false" customHeight="false" outlineLevel="0" collapsed="false">
      <c r="A319" s="12" t="n">
        <v>278</v>
      </c>
      <c r="B319" s="33" t="s">
        <v>270</v>
      </c>
      <c r="C319" s="33" t="n">
        <v>58</v>
      </c>
      <c r="D319" s="33"/>
      <c r="E319" s="33" t="n">
        <v>40</v>
      </c>
      <c r="F319" s="33" t="n">
        <v>64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79</v>
      </c>
      <c r="B320" s="33" t="s">
        <v>271</v>
      </c>
      <c r="C320" s="33" t="n">
        <v>64</v>
      </c>
      <c r="D320" s="33"/>
      <c r="E320" s="33" t="n">
        <v>40</v>
      </c>
      <c r="F320" s="33" t="n">
        <v>58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0</v>
      </c>
      <c r="B321" s="33" t="s">
        <v>363</v>
      </c>
      <c r="C321" s="33" t="n">
        <v>64</v>
      </c>
      <c r="D321" s="33"/>
      <c r="E321" s="33" t="n">
        <v>46</v>
      </c>
      <c r="F321" s="33" t="n">
        <v>52</v>
      </c>
      <c r="G321" s="33"/>
      <c r="H321" s="33"/>
      <c r="I321" s="33"/>
      <c r="J321" s="33"/>
      <c r="K321" s="34" t="n">
        <f aca="false">SUM(C321:J321)</f>
        <v>162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1</v>
      </c>
      <c r="B322" s="33" t="s">
        <v>275</v>
      </c>
      <c r="C322" s="33" t="n">
        <v>64</v>
      </c>
      <c r="D322" s="33" t="n">
        <v>44</v>
      </c>
      <c r="E322" s="33"/>
      <c r="F322" s="33" t="n">
        <v>48</v>
      </c>
      <c r="G322" s="33"/>
      <c r="H322" s="33"/>
      <c r="I322" s="33"/>
      <c r="J322" s="33" t="n">
        <v>4</v>
      </c>
      <c r="K322" s="34" t="n">
        <f aca="false">SUM(C322:J322)</f>
        <v>160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2</v>
      </c>
      <c r="B323" s="33" t="s">
        <v>282</v>
      </c>
      <c r="C323" s="33" t="n">
        <v>58</v>
      </c>
      <c r="D323" s="33" t="n">
        <v>46</v>
      </c>
      <c r="E323" s="33"/>
      <c r="F323" s="33" t="n">
        <v>51</v>
      </c>
      <c r="G323" s="33"/>
      <c r="H323" s="33"/>
      <c r="I323" s="33"/>
      <c r="J323" s="33"/>
      <c r="K323" s="34" t="n">
        <f aca="false">SUM(C323:J323)</f>
        <v>155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3</v>
      </c>
      <c r="B324" s="33" t="s">
        <v>286</v>
      </c>
      <c r="C324" s="33" t="n">
        <v>58</v>
      </c>
      <c r="D324" s="33" t="n">
        <v>51</v>
      </c>
      <c r="E324" s="33"/>
      <c r="F324" s="33" t="n">
        <v>45</v>
      </c>
      <c r="G324" s="33"/>
      <c r="H324" s="33"/>
      <c r="I324" s="33"/>
      <c r="J324" s="33"/>
      <c r="K324" s="34" t="n">
        <f aca="false">SUM(C324:J324)</f>
        <v>154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4</v>
      </c>
      <c r="B325" s="33" t="s">
        <v>495</v>
      </c>
      <c r="C325" s="33" t="n">
        <v>64</v>
      </c>
      <c r="D325" s="33" t="n">
        <v>43</v>
      </c>
      <c r="E325" s="33"/>
      <c r="F325" s="33" t="n">
        <v>46</v>
      </c>
      <c r="G325" s="33"/>
      <c r="H325" s="33"/>
      <c r="I325" s="33"/>
      <c r="J325" s="33"/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5</v>
      </c>
      <c r="B326" s="33" t="s">
        <v>288</v>
      </c>
      <c r="C326" s="33" t="n">
        <v>64</v>
      </c>
      <c r="D326" s="33" t="n">
        <v>36</v>
      </c>
      <c r="E326" s="33"/>
      <c r="F326" s="33" t="n">
        <v>49</v>
      </c>
      <c r="G326" s="33"/>
      <c r="H326" s="33"/>
      <c r="I326" s="33"/>
      <c r="J326" s="33" t="n">
        <v>4</v>
      </c>
      <c r="K326" s="34" t="n">
        <f aca="false">SUM(C326:J326)</f>
        <v>153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6</v>
      </c>
      <c r="B327" s="33" t="s">
        <v>519</v>
      </c>
      <c r="C327" s="33" t="n">
        <v>58</v>
      </c>
      <c r="D327" s="33" t="n">
        <v>46</v>
      </c>
      <c r="E327" s="33"/>
      <c r="F327" s="33" t="n">
        <v>48</v>
      </c>
      <c r="G327" s="33"/>
      <c r="H327" s="33"/>
      <c r="I327" s="33"/>
      <c r="J327" s="33"/>
      <c r="K327" s="34" t="n">
        <f aca="false">SUM(C327:J327)</f>
        <v>152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7</v>
      </c>
      <c r="B328" s="33" t="s">
        <v>136</v>
      </c>
      <c r="C328" s="33" t="n">
        <v>46</v>
      </c>
      <c r="D328" s="33" t="n">
        <v>46</v>
      </c>
      <c r="E328" s="33"/>
      <c r="F328" s="33" t="n">
        <v>57</v>
      </c>
      <c r="G328" s="33"/>
      <c r="H328" s="33"/>
      <c r="I328" s="33"/>
      <c r="J328" s="33"/>
      <c r="K328" s="34" t="n">
        <f aca="false">SUM(C328:J328)</f>
        <v>149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8</v>
      </c>
      <c r="B329" s="33" t="s">
        <v>297</v>
      </c>
      <c r="C329" s="33" t="n">
        <v>58</v>
      </c>
      <c r="D329" s="33"/>
      <c r="E329" s="33" t="n">
        <v>48</v>
      </c>
      <c r="F329" s="33" t="n">
        <v>42</v>
      </c>
      <c r="G329" s="33"/>
      <c r="H329" s="33"/>
      <c r="I329" s="33"/>
      <c r="J329" s="33"/>
      <c r="K329" s="34" t="n">
        <f aca="false">SUM(C329:J329)</f>
        <v>148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9</v>
      </c>
      <c r="B330" s="37" t="s">
        <v>298</v>
      </c>
      <c r="C330" s="37" t="n">
        <v>46</v>
      </c>
      <c r="D330" s="37"/>
      <c r="E330" s="37" t="n">
        <v>40</v>
      </c>
      <c r="F330" s="37" t="n">
        <v>57</v>
      </c>
      <c r="G330" s="41"/>
      <c r="H330" s="41"/>
      <c r="I330" s="41"/>
      <c r="J330" s="33" t="n">
        <v>4</v>
      </c>
      <c r="K330" s="34" t="n">
        <f aca="false">SUM(C330:J330)</f>
        <v>147</v>
      </c>
      <c r="L330" s="15" t="s">
        <v>130</v>
      </c>
      <c r="M330" s="37" t="n">
        <v>4</v>
      </c>
    </row>
    <row r="331" customFormat="false" ht="15" hidden="false" customHeight="false" outlineLevel="0" collapsed="false">
      <c r="A331" s="12" t="n">
        <v>290</v>
      </c>
      <c r="B331" s="33" t="s">
        <v>309</v>
      </c>
      <c r="C331" s="33" t="n">
        <v>40</v>
      </c>
      <c r="D331" s="33"/>
      <c r="E331" s="33" t="n">
        <v>48</v>
      </c>
      <c r="F331" s="33" t="n">
        <v>48</v>
      </c>
      <c r="G331" s="33"/>
      <c r="H331" s="33"/>
      <c r="I331" s="33"/>
      <c r="J331" s="33" t="n">
        <v>5</v>
      </c>
      <c r="K331" s="34" t="n">
        <f aca="false">SUM(C331:J331)</f>
        <v>141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1</v>
      </c>
      <c r="B332" s="33" t="s">
        <v>369</v>
      </c>
      <c r="C332" s="33" t="n">
        <v>40</v>
      </c>
      <c r="D332" s="33" t="n">
        <v>39</v>
      </c>
      <c r="E332" s="33"/>
      <c r="F332" s="33" t="n">
        <v>60</v>
      </c>
      <c r="G332" s="33"/>
      <c r="H332" s="33"/>
      <c r="I332" s="33"/>
      <c r="J332" s="33"/>
      <c r="K332" s="34" t="n">
        <f aca="false">SUM(C332:J332)</f>
        <v>139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2</v>
      </c>
      <c r="B333" s="33" t="s">
        <v>259</v>
      </c>
      <c r="C333" s="33" t="n">
        <v>40</v>
      </c>
      <c r="D333" s="33"/>
      <c r="E333" s="33" t="n">
        <v>40</v>
      </c>
      <c r="F333" s="33" t="n">
        <v>57</v>
      </c>
      <c r="G333" s="33"/>
      <c r="H333" s="33"/>
      <c r="I333" s="33"/>
      <c r="J333" s="33"/>
      <c r="K333" s="34" t="n">
        <f aca="false">SUM(C333:J333)</f>
        <v>137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3</v>
      </c>
      <c r="B334" s="33" t="s">
        <v>315</v>
      </c>
      <c r="C334" s="33" t="n">
        <v>46</v>
      </c>
      <c r="D334" s="33"/>
      <c r="E334" s="33" t="n">
        <v>40</v>
      </c>
      <c r="F334" s="33" t="n">
        <v>51</v>
      </c>
      <c r="G334" s="33"/>
      <c r="H334" s="33"/>
      <c r="I334" s="33"/>
      <c r="J334" s="33"/>
      <c r="K334" s="34" t="n">
        <f aca="false">SUM(C334:J334)</f>
        <v>137</v>
      </c>
      <c r="L334" s="33" t="s">
        <v>130</v>
      </c>
      <c r="M334" s="33" t="n">
        <v>4</v>
      </c>
    </row>
    <row r="335" customFormat="false" ht="15" hidden="false" customHeight="false" outlineLevel="0" collapsed="false">
      <c r="A335" s="12" t="n">
        <v>294</v>
      </c>
      <c r="B335" s="33" t="s">
        <v>318</v>
      </c>
      <c r="C335" s="33" t="n">
        <v>34</v>
      </c>
      <c r="D335" s="33" t="n">
        <v>48</v>
      </c>
      <c r="E335" s="33"/>
      <c r="F335" s="33" t="n">
        <v>5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5</v>
      </c>
      <c r="B336" s="33" t="s">
        <v>293</v>
      </c>
      <c r="C336" s="33" t="n">
        <v>52</v>
      </c>
      <c r="D336" s="33"/>
      <c r="E336" s="33" t="n">
        <v>40</v>
      </c>
      <c r="F336" s="33" t="n">
        <v>44</v>
      </c>
      <c r="G336" s="33"/>
      <c r="H336" s="33"/>
      <c r="I336" s="33"/>
      <c r="J336" s="33"/>
      <c r="K336" s="34" t="n">
        <f aca="false">SUM(C336:J336)</f>
        <v>136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6</v>
      </c>
      <c r="B337" s="33" t="s">
        <v>747</v>
      </c>
      <c r="C337" s="33" t="n">
        <v>52</v>
      </c>
      <c r="D337" s="33" t="n">
        <v>41</v>
      </c>
      <c r="E337" s="33"/>
      <c r="F337" s="33" t="n">
        <v>42</v>
      </c>
      <c r="G337" s="33"/>
      <c r="H337" s="33"/>
      <c r="I337" s="33"/>
      <c r="J337" s="33"/>
      <c r="K337" s="34" t="n">
        <f aca="false">SUM(C337:J337)</f>
        <v>135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7</v>
      </c>
      <c r="B338" s="33" t="s">
        <v>323</v>
      </c>
      <c r="C338" s="33" t="n">
        <v>40</v>
      </c>
      <c r="D338" s="33"/>
      <c r="E338" s="33" t="n">
        <v>43</v>
      </c>
      <c r="F338" s="33" t="n">
        <v>46</v>
      </c>
      <c r="G338" s="33"/>
      <c r="H338" s="33"/>
      <c r="I338" s="33"/>
      <c r="J338" s="33" t="n">
        <v>4</v>
      </c>
      <c r="K338" s="34" t="n">
        <f aca="false">SUM(C338:J338)</f>
        <v>133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8</v>
      </c>
      <c r="B339" s="33" t="s">
        <v>151</v>
      </c>
      <c r="C339" s="33" t="n">
        <v>27</v>
      </c>
      <c r="D339" s="33" t="n">
        <v>46</v>
      </c>
      <c r="E339" s="33"/>
      <c r="F339" s="33" t="n">
        <v>55</v>
      </c>
      <c r="G339" s="33"/>
      <c r="H339" s="33"/>
      <c r="I339" s="33"/>
      <c r="J339" s="33"/>
      <c r="K339" s="34" t="n">
        <f aca="false">SUM(C339:J339)</f>
        <v>128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299</v>
      </c>
      <c r="B340" s="33" t="s">
        <v>339</v>
      </c>
      <c r="C340" s="33" t="n">
        <v>34</v>
      </c>
      <c r="D340" s="33" t="n">
        <v>36</v>
      </c>
      <c r="E340" s="33"/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0</v>
      </c>
      <c r="B341" s="33" t="s">
        <v>340</v>
      </c>
      <c r="C341" s="33" t="n">
        <v>27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16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1</v>
      </c>
      <c r="B342" s="33" t="s">
        <v>341</v>
      </c>
      <c r="C342" s="33" t="n">
        <v>27</v>
      </c>
      <c r="D342" s="33"/>
      <c r="E342" s="33" t="n">
        <v>40</v>
      </c>
      <c r="F342" s="33" t="n">
        <v>48</v>
      </c>
      <c r="G342" s="33"/>
      <c r="H342" s="33"/>
      <c r="I342" s="33"/>
      <c r="J342" s="33"/>
      <c r="K342" s="34" t="n">
        <f aca="false">SUM(C342:J342)</f>
        <v>115</v>
      </c>
      <c r="L342" s="15" t="s">
        <v>130</v>
      </c>
      <c r="M342" s="33" t="n">
        <v>4</v>
      </c>
    </row>
    <row r="343" customFormat="false" ht="15" hidden="false" customHeight="false" outlineLevel="0" collapsed="false">
      <c r="A343" s="12" t="n">
        <v>302</v>
      </c>
      <c r="B343" s="33" t="s">
        <v>178</v>
      </c>
      <c r="C343" s="33" t="n">
        <v>82</v>
      </c>
      <c r="D343" s="33" t="n">
        <v>79</v>
      </c>
      <c r="E343" s="33"/>
      <c r="F343" s="33" t="n">
        <v>58</v>
      </c>
      <c r="G343" s="33"/>
      <c r="H343" s="33"/>
      <c r="I343" s="33"/>
      <c r="J343" s="33"/>
      <c r="K343" s="34" t="n">
        <f aca="false">SUM(C343:J343)</f>
        <v>219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3</v>
      </c>
      <c r="B344" s="33" t="s">
        <v>434</v>
      </c>
      <c r="C344" s="33" t="n">
        <v>72</v>
      </c>
      <c r="D344" s="33"/>
      <c r="E344" s="33" t="n">
        <v>63</v>
      </c>
      <c r="F344" s="33" t="n">
        <v>63</v>
      </c>
      <c r="G344" s="33"/>
      <c r="H344" s="33"/>
      <c r="I344" s="33"/>
      <c r="J344" s="33" t="n">
        <v>4</v>
      </c>
      <c r="K344" s="34" t="n">
        <f aca="false">SUM(C344:J344)</f>
        <v>202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4</v>
      </c>
      <c r="B345" s="12" t="s">
        <v>553</v>
      </c>
      <c r="C345" s="12" t="n">
        <v>76</v>
      </c>
      <c r="D345" s="12" t="n">
        <v>70</v>
      </c>
      <c r="E345" s="12"/>
      <c r="F345" s="12" t="n">
        <v>51</v>
      </c>
      <c r="G345" s="12"/>
      <c r="H345" s="12"/>
      <c r="I345" s="15"/>
      <c r="J345" s="82" t="n">
        <v>4</v>
      </c>
      <c r="K345" s="34" t="n">
        <f aca="false">SUM(C345:J345)</f>
        <v>201</v>
      </c>
      <c r="L345" s="15" t="s">
        <v>130</v>
      </c>
      <c r="M345" s="12" t="n">
        <v>5</v>
      </c>
    </row>
    <row r="346" customFormat="false" ht="15" hidden="false" customHeight="false" outlineLevel="0" collapsed="false">
      <c r="A346" s="12" t="n">
        <v>305</v>
      </c>
      <c r="B346" s="33" t="s">
        <v>195</v>
      </c>
      <c r="C346" s="33" t="n">
        <v>74</v>
      </c>
      <c r="D346" s="33"/>
      <c r="E346" s="33" t="n">
        <v>75</v>
      </c>
      <c r="F346" s="33" t="n">
        <v>51</v>
      </c>
      <c r="G346" s="33"/>
      <c r="H346" s="33"/>
      <c r="I346" s="33"/>
      <c r="J346" s="33"/>
      <c r="K346" s="34" t="n">
        <f aca="false">SUM(C346:J346)</f>
        <v>200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6</v>
      </c>
      <c r="B347" s="33" t="s">
        <v>205</v>
      </c>
      <c r="C347" s="33" t="n">
        <v>58</v>
      </c>
      <c r="D347" s="33" t="n">
        <v>62</v>
      </c>
      <c r="E347" s="33"/>
      <c r="F347" s="33" t="n">
        <v>63</v>
      </c>
      <c r="G347" s="33"/>
      <c r="H347" s="33"/>
      <c r="I347" s="33"/>
      <c r="J347" s="33" t="n">
        <v>10</v>
      </c>
      <c r="K347" s="34" t="n">
        <f aca="false">SUM(C347:J347)</f>
        <v>193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7</v>
      </c>
      <c r="B348" s="33" t="s">
        <v>221</v>
      </c>
      <c r="C348" s="33" t="n">
        <v>64</v>
      </c>
      <c r="D348" s="33" t="n">
        <v>61</v>
      </c>
      <c r="E348" s="33"/>
      <c r="F348" s="33" t="n">
        <v>57</v>
      </c>
      <c r="G348" s="33"/>
      <c r="H348" s="33"/>
      <c r="I348" s="33"/>
      <c r="J348" s="33" t="n">
        <v>10</v>
      </c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8</v>
      </c>
      <c r="B349" s="33" t="s">
        <v>669</v>
      </c>
      <c r="C349" s="33" t="n">
        <v>70</v>
      </c>
      <c r="D349" s="33"/>
      <c r="E349" s="33" t="n">
        <v>56</v>
      </c>
      <c r="F349" s="33" t="n">
        <v>58</v>
      </c>
      <c r="G349" s="33"/>
      <c r="H349" s="33"/>
      <c r="I349" s="33"/>
      <c r="J349" s="33"/>
      <c r="K349" s="34" t="n">
        <f aca="false">SUM(C349:J349)</f>
        <v>184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9</v>
      </c>
      <c r="B350" s="33" t="s">
        <v>438</v>
      </c>
      <c r="C350" s="33" t="n">
        <v>64</v>
      </c>
      <c r="D350" s="33" t="n">
        <v>54</v>
      </c>
      <c r="E350" s="33"/>
      <c r="F350" s="33" t="n">
        <v>64</v>
      </c>
      <c r="G350" s="33"/>
      <c r="H350" s="33"/>
      <c r="I350" s="33"/>
      <c r="J350" s="33" t="n">
        <v>2</v>
      </c>
      <c r="K350" s="34" t="n">
        <f aca="false">SUM(C350:J350)</f>
        <v>184</v>
      </c>
      <c r="L350" s="33" t="s">
        <v>130</v>
      </c>
      <c r="M350" s="33" t="n">
        <v>5</v>
      </c>
    </row>
    <row r="351" customFormat="false" ht="15" hidden="false" customHeight="false" outlineLevel="0" collapsed="false">
      <c r="A351" s="12" t="n">
        <v>310</v>
      </c>
      <c r="B351" s="33" t="s">
        <v>350</v>
      </c>
      <c r="C351" s="33" t="n">
        <v>70</v>
      </c>
      <c r="D351" s="33"/>
      <c r="E351" s="33" t="n">
        <v>64</v>
      </c>
      <c r="F351" s="33" t="n">
        <v>49</v>
      </c>
      <c r="G351" s="33"/>
      <c r="H351" s="33"/>
      <c r="I351" s="33"/>
      <c r="J351" s="33"/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1</v>
      </c>
      <c r="B352" s="33" t="s">
        <v>399</v>
      </c>
      <c r="C352" s="33" t="n">
        <v>70</v>
      </c>
      <c r="D352" s="33" t="n">
        <v>48</v>
      </c>
      <c r="E352" s="33"/>
      <c r="F352" s="33" t="n">
        <v>61</v>
      </c>
      <c r="G352" s="33"/>
      <c r="H352" s="33"/>
      <c r="I352" s="33"/>
      <c r="J352" s="33" t="n">
        <v>4</v>
      </c>
      <c r="K352" s="34" t="n">
        <f aca="false">SUM(C352:J352)</f>
        <v>18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2</v>
      </c>
      <c r="B353" s="33" t="s">
        <v>232</v>
      </c>
      <c r="C353" s="33" t="n">
        <v>58</v>
      </c>
      <c r="D353" s="33"/>
      <c r="E353" s="33" t="n">
        <v>59</v>
      </c>
      <c r="F353" s="33" t="n">
        <v>60</v>
      </c>
      <c r="G353" s="33"/>
      <c r="H353" s="33"/>
      <c r="I353" s="33"/>
      <c r="J353" s="33" t="n">
        <v>4</v>
      </c>
      <c r="K353" s="34" t="n">
        <f aca="false">SUM(C353:J353)</f>
        <v>181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3</v>
      </c>
      <c r="B354" s="33" t="s">
        <v>440</v>
      </c>
      <c r="C354" s="33" t="n">
        <v>74</v>
      </c>
      <c r="D354" s="33"/>
      <c r="E354" s="33" t="n">
        <v>48</v>
      </c>
      <c r="F354" s="33" t="n">
        <v>51</v>
      </c>
      <c r="G354" s="33"/>
      <c r="H354" s="33"/>
      <c r="I354" s="33"/>
      <c r="J354" s="33"/>
      <c r="K354" s="34" t="n">
        <f aca="false">SUM(C354:J354)</f>
        <v>173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4</v>
      </c>
      <c r="B355" s="37" t="s">
        <v>243</v>
      </c>
      <c r="C355" s="37" t="n">
        <v>76</v>
      </c>
      <c r="D355" s="37" t="n">
        <v>48</v>
      </c>
      <c r="E355" s="37"/>
      <c r="F355" s="37" t="n">
        <v>49</v>
      </c>
      <c r="G355" s="41"/>
      <c r="H355" s="41"/>
      <c r="I355" s="41"/>
      <c r="J355" s="41"/>
      <c r="K355" s="34" t="n">
        <f aca="false">SUM(C355:J355)</f>
        <v>173</v>
      </c>
      <c r="L355" s="15" t="s">
        <v>130</v>
      </c>
      <c r="M355" s="37" t="n">
        <v>5</v>
      </c>
    </row>
    <row r="356" customFormat="false" ht="15" hidden="false" customHeight="false" outlineLevel="0" collapsed="false">
      <c r="A356" s="12" t="n">
        <v>315</v>
      </c>
      <c r="B356" s="33" t="s">
        <v>244</v>
      </c>
      <c r="C356" s="33" t="n">
        <v>72</v>
      </c>
      <c r="D356" s="33" t="n">
        <v>41</v>
      </c>
      <c r="E356" s="33"/>
      <c r="F356" s="33" t="n">
        <v>55</v>
      </c>
      <c r="G356" s="33"/>
      <c r="H356" s="33"/>
      <c r="I356" s="33"/>
      <c r="J356" s="33" t="n">
        <v>4</v>
      </c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6</v>
      </c>
      <c r="B357" s="33" t="s">
        <v>441</v>
      </c>
      <c r="C357" s="33" t="n">
        <v>64</v>
      </c>
      <c r="D357" s="33"/>
      <c r="E357" s="33" t="n">
        <v>48</v>
      </c>
      <c r="F357" s="33" t="n">
        <v>60</v>
      </c>
      <c r="G357" s="33"/>
      <c r="H357" s="33"/>
      <c r="I357" s="33"/>
      <c r="J357" s="33"/>
      <c r="K357" s="34" t="n">
        <f aca="false">SUM(C357:J357)</f>
        <v>172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7</v>
      </c>
      <c r="B358" s="33" t="s">
        <v>407</v>
      </c>
      <c r="C358" s="33" t="n">
        <v>46</v>
      </c>
      <c r="D358" s="33" t="n">
        <v>65</v>
      </c>
      <c r="E358" s="33"/>
      <c r="F358" s="33" t="n">
        <v>60</v>
      </c>
      <c r="G358" s="33"/>
      <c r="H358" s="33"/>
      <c r="I358" s="33"/>
      <c r="J358" s="33"/>
      <c r="K358" s="34" t="n">
        <f aca="false">SUM(C358:J358)</f>
        <v>171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8</v>
      </c>
      <c r="B359" s="33" t="s">
        <v>442</v>
      </c>
      <c r="C359" s="33" t="n">
        <v>58</v>
      </c>
      <c r="D359" s="33" t="n">
        <v>54</v>
      </c>
      <c r="E359" s="33"/>
      <c r="F359" s="33" t="n">
        <v>58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9</v>
      </c>
      <c r="B360" s="33" t="s">
        <v>408</v>
      </c>
      <c r="C360" s="33" t="n">
        <v>64</v>
      </c>
      <c r="D360" s="33" t="n">
        <v>51</v>
      </c>
      <c r="E360" s="33"/>
      <c r="F360" s="33" t="n">
        <v>55</v>
      </c>
      <c r="G360" s="33"/>
      <c r="H360" s="33"/>
      <c r="I360" s="33"/>
      <c r="J360" s="33"/>
      <c r="K360" s="34" t="n">
        <f aca="false">SUM(C360:J360)</f>
        <v>170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0</v>
      </c>
      <c r="B361" s="33" t="s">
        <v>359</v>
      </c>
      <c r="C361" s="33" t="n">
        <v>46</v>
      </c>
      <c r="D361" s="33"/>
      <c r="E361" s="33" t="n">
        <v>40</v>
      </c>
      <c r="F361" s="33" t="n">
        <v>70</v>
      </c>
      <c r="G361" s="33"/>
      <c r="H361" s="33"/>
      <c r="I361" s="33"/>
      <c r="J361" s="33" t="n">
        <v>10</v>
      </c>
      <c r="K361" s="34" t="n">
        <f aca="false">SUM(C361:J361)</f>
        <v>166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1</v>
      </c>
      <c r="B362" s="33" t="s">
        <v>412</v>
      </c>
      <c r="C362" s="33" t="n">
        <v>58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3</v>
      </c>
      <c r="K362" s="34" t="n">
        <f aca="false">SUM(C362:J362)</f>
        <v>161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2</v>
      </c>
      <c r="B363" s="33" t="s">
        <v>413</v>
      </c>
      <c r="C363" s="33" t="n">
        <v>46</v>
      </c>
      <c r="D363" s="33"/>
      <c r="E363" s="33" t="n">
        <v>56</v>
      </c>
      <c r="F363" s="33" t="n">
        <v>57</v>
      </c>
      <c r="G363" s="33"/>
      <c r="H363" s="33"/>
      <c r="I363" s="33"/>
      <c r="J363" s="33"/>
      <c r="K363" s="34" t="n">
        <f aca="false">SUM(C363:J363)</f>
        <v>159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3</v>
      </c>
      <c r="B364" s="33" t="s">
        <v>447</v>
      </c>
      <c r="C364" s="33" t="n">
        <v>52</v>
      </c>
      <c r="D364" s="33" t="n">
        <v>46</v>
      </c>
      <c r="E364" s="33"/>
      <c r="F364" s="33" t="n">
        <v>54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4</v>
      </c>
      <c r="B365" s="33" t="s">
        <v>448</v>
      </c>
      <c r="C365" s="33" t="n">
        <v>46</v>
      </c>
      <c r="D365" s="33"/>
      <c r="E365" s="33" t="n">
        <v>46</v>
      </c>
      <c r="F365" s="33" t="n">
        <v>60</v>
      </c>
      <c r="G365" s="33"/>
      <c r="H365" s="33"/>
      <c r="I365" s="33"/>
      <c r="J365" s="33" t="n">
        <v>4</v>
      </c>
      <c r="K365" s="34" t="n">
        <f aca="false">SUM(C365:J365)</f>
        <v>156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5</v>
      </c>
      <c r="B366" s="33" t="s">
        <v>281</v>
      </c>
      <c r="C366" s="33" t="n">
        <v>58</v>
      </c>
      <c r="D366" s="33" t="n">
        <v>59</v>
      </c>
      <c r="E366" s="33"/>
      <c r="F366" s="33" t="n">
        <v>39</v>
      </c>
      <c r="G366" s="33"/>
      <c r="H366" s="33"/>
      <c r="I366" s="33"/>
      <c r="J366" s="33"/>
      <c r="K366" s="34" t="n">
        <f aca="false">SUM(C366:J366)</f>
        <v>156</v>
      </c>
      <c r="L366" s="33" t="s">
        <v>130</v>
      </c>
      <c r="M366" s="33" t="n">
        <v>5</v>
      </c>
    </row>
    <row r="367" customFormat="false" ht="15" hidden="false" customHeight="false" outlineLevel="0" collapsed="false">
      <c r="A367" s="12" t="n">
        <v>326</v>
      </c>
      <c r="B367" s="33" t="s">
        <v>451</v>
      </c>
      <c r="C367" s="33" t="n">
        <v>46</v>
      </c>
      <c r="D367" s="33"/>
      <c r="E367" s="33" t="n">
        <v>46</v>
      </c>
      <c r="F367" s="33" t="n">
        <v>55</v>
      </c>
      <c r="G367" s="33"/>
      <c r="H367" s="33"/>
      <c r="I367" s="33"/>
      <c r="J367" s="33" t="n">
        <v>4</v>
      </c>
      <c r="K367" s="34" t="n">
        <f aca="false">SUM(C367:J367)</f>
        <v>151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7</v>
      </c>
      <c r="B368" s="33" t="s">
        <v>454</v>
      </c>
      <c r="C368" s="33" t="n">
        <v>52</v>
      </c>
      <c r="D368" s="33" t="n">
        <v>48</v>
      </c>
      <c r="E368" s="33"/>
      <c r="F368" s="33" t="n">
        <v>45</v>
      </c>
      <c r="G368" s="33"/>
      <c r="H368" s="33"/>
      <c r="I368" s="33"/>
      <c r="J368" s="33" t="n">
        <v>4</v>
      </c>
      <c r="K368" s="34" t="n">
        <f aca="false">SUM(C368:J368)</f>
        <v>149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8</v>
      </c>
      <c r="B369" s="33" t="s">
        <v>300</v>
      </c>
      <c r="C369" s="33" t="n">
        <v>52</v>
      </c>
      <c r="D369" s="33" t="n">
        <v>36</v>
      </c>
      <c r="E369" s="33"/>
      <c r="F369" s="33" t="n">
        <v>54</v>
      </c>
      <c r="G369" s="33"/>
      <c r="H369" s="33"/>
      <c r="I369" s="33"/>
      <c r="J369" s="33" t="n">
        <v>4</v>
      </c>
      <c r="K369" s="34" t="n">
        <f aca="false">SUM(C369:J369)</f>
        <v>146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9</v>
      </c>
      <c r="B370" s="33" t="s">
        <v>307</v>
      </c>
      <c r="C370" s="33" t="n">
        <v>52</v>
      </c>
      <c r="D370" s="33" t="n">
        <v>46</v>
      </c>
      <c r="E370" s="33"/>
      <c r="F370" s="33" t="n">
        <v>45</v>
      </c>
      <c r="G370" s="33"/>
      <c r="H370" s="33"/>
      <c r="I370" s="33"/>
      <c r="J370" s="33"/>
      <c r="K370" s="34" t="n">
        <f aca="false">SUM(C370:J370)</f>
        <v>143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0</v>
      </c>
      <c r="B371" s="33" t="s">
        <v>316</v>
      </c>
      <c r="C371" s="33" t="n">
        <v>40</v>
      </c>
      <c r="D371" s="33" t="n">
        <v>43</v>
      </c>
      <c r="E371" s="33"/>
      <c r="F371" s="33" t="n">
        <v>54</v>
      </c>
      <c r="G371" s="33"/>
      <c r="H371" s="33"/>
      <c r="I371" s="33"/>
      <c r="J371" s="33"/>
      <c r="K371" s="34" t="n">
        <f aca="false">SUM(C371:J371)</f>
        <v>137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1</v>
      </c>
      <c r="B372" s="33" t="s">
        <v>371</v>
      </c>
      <c r="C372" s="33" t="n">
        <v>46</v>
      </c>
      <c r="D372" s="33"/>
      <c r="E372" s="33" t="n">
        <v>43</v>
      </c>
      <c r="F372" s="33" t="n">
        <v>43</v>
      </c>
      <c r="G372" s="33"/>
      <c r="H372" s="33"/>
      <c r="I372" s="33"/>
      <c r="J372" s="33" t="n">
        <v>4</v>
      </c>
      <c r="K372" s="34" t="n">
        <f aca="false">SUM(C372:J372)</f>
        <v>136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2</v>
      </c>
      <c r="B373" s="33" t="s">
        <v>319</v>
      </c>
      <c r="C373" s="33" t="n">
        <v>46</v>
      </c>
      <c r="D373" s="33"/>
      <c r="E373" s="33" t="n">
        <v>43</v>
      </c>
      <c r="F373" s="33" t="n">
        <v>46</v>
      </c>
      <c r="G373" s="33"/>
      <c r="H373" s="33"/>
      <c r="I373" s="33"/>
      <c r="J373" s="33"/>
      <c r="K373" s="34" t="n">
        <f aca="false">SUM(C373:J373)</f>
        <v>135</v>
      </c>
      <c r="L373" s="33" t="s">
        <v>130</v>
      </c>
      <c r="M373" s="33" t="n">
        <v>5</v>
      </c>
    </row>
    <row r="374" customFormat="false" ht="15" hidden="false" customHeight="false" outlineLevel="0" collapsed="false">
      <c r="A374" s="12" t="n">
        <v>333</v>
      </c>
      <c r="B374" s="33" t="s">
        <v>426</v>
      </c>
      <c r="C374" s="33" t="n">
        <v>34</v>
      </c>
      <c r="D374" s="33" t="n">
        <v>44</v>
      </c>
      <c r="E374" s="33"/>
      <c r="F374" s="33" t="n">
        <v>52</v>
      </c>
      <c r="G374" s="33"/>
      <c r="H374" s="33"/>
      <c r="I374" s="33"/>
      <c r="J374" s="33"/>
      <c r="K374" s="34" t="n">
        <f aca="false">SUM(C374:J374)</f>
        <v>130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4</v>
      </c>
      <c r="B375" s="33" t="s">
        <v>335</v>
      </c>
      <c r="C375" s="33" t="n">
        <v>46</v>
      </c>
      <c r="D375" s="33" t="n">
        <v>39</v>
      </c>
      <c r="E375" s="33"/>
      <c r="F375" s="33" t="n">
        <v>36</v>
      </c>
      <c r="G375" s="33"/>
      <c r="H375" s="33"/>
      <c r="I375" s="33"/>
      <c r="J375" s="33"/>
      <c r="K375" s="34" t="n">
        <f aca="false">SUM(C375:J375)</f>
        <v>121</v>
      </c>
      <c r="L375" s="15" t="s">
        <v>130</v>
      </c>
      <c r="M375" s="33" t="n">
        <v>5</v>
      </c>
    </row>
    <row r="376" customFormat="false" ht="15" hidden="false" customHeight="false" outlineLevel="0" collapsed="false">
      <c r="A376" s="12" t="n">
        <v>335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34" t="n">
        <f aca="false">SUM(C376:J376)</f>
        <v>120</v>
      </c>
      <c r="L376" s="15" t="s">
        <v>130</v>
      </c>
      <c r="M376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8:M18"/>
    <mergeCell ref="A19:A21"/>
    <mergeCell ref="B19:B21"/>
    <mergeCell ref="C19:I19"/>
    <mergeCell ref="J19:J21"/>
    <mergeCell ref="K19:K21"/>
    <mergeCell ref="L19:L21"/>
    <mergeCell ref="M19:M21"/>
    <mergeCell ref="C20:F20"/>
    <mergeCell ref="G20:I20"/>
    <mergeCell ref="A29:M29"/>
    <mergeCell ref="A30:A32"/>
    <mergeCell ref="B30:B32"/>
    <mergeCell ref="C30:I30"/>
    <mergeCell ref="J30:J32"/>
    <mergeCell ref="K30:K32"/>
    <mergeCell ref="L30:L32"/>
    <mergeCell ref="M30:M32"/>
    <mergeCell ref="C31:F31"/>
    <mergeCell ref="G31:I31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L103" activeCellId="0" sqref="L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50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1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1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9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2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4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5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6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7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8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3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9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6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1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2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3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4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40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2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5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4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5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8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4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5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40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6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9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1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7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2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8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639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8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9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40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5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3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70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9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4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1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6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2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5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6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1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2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6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3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1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5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3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4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9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3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8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7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8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1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3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4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8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7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4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90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12" t="s">
        <v>583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5" hidden="false" customHeight="false" outlineLevel="0" collapsed="false">
      <c r="A259" s="12" t="n">
        <v>216</v>
      </c>
      <c r="B259" s="33" t="s">
        <v>448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7</v>
      </c>
      <c r="B260" s="33" t="s">
        <v>494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282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690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587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49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365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446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7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8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5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5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5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6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1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3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7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50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5:13:21Z</dcterms:modified>
  <cp:revision>0</cp:revision>
  <dc:subject/>
  <dc:title/>
</cp:coreProperties>
</file>